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1" activeCellId="0" sqref="P1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0" t="n">
        <v>138.5</v>
      </c>
      <c r="C133" s="0" t="n">
        <v>4</v>
      </c>
      <c r="D133" s="0" t="n">
        <v>7</v>
      </c>
      <c r="E133" s="14" t="n">
        <f aca="false">B133+C133-D133</f>
        <v>135.5</v>
      </c>
      <c r="F133" s="15" t="n">
        <f aca="false">C133-D133</f>
        <v>-3</v>
      </c>
      <c r="G133" s="16" t="n">
        <f aca="false">D133/((B133+E133)/2)</f>
        <v>0.0510948905109489</v>
      </c>
      <c r="H133" s="16" t="n">
        <f aca="false">(D129+D130+D131+D132+D133)/(($B$129+E133)/2)</f>
        <v>0.257839721254355</v>
      </c>
      <c r="I133" s="16" t="n">
        <f aca="false">(D123+D124+D125+D126+D127+D128+D129+D130+D131+D132+D133)/(($B$123+E133)/2)</f>
        <v>0.538732394366197</v>
      </c>
      <c r="J133" s="16" t="n">
        <f aca="false">(D122+D123+D124+D125+D126+D127+D128+D129+D130+D131+D132+D133)/((B122+E133)/2)</f>
        <v>0.572953736654804</v>
      </c>
      <c r="K133" s="16" t="n">
        <f aca="false">((L122-O122)+(L123-O123)+(L124-O124)+(L125-O125)+(L126-O126)+(L127-O127)+(L128-O128)+(L129-O129)+(L130-O130)+(L131-O131)+(L132-O132)+(L133-O133))/((B122+E133)/2)</f>
        <v>0.501779359430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0" t="n">
        <v>135.5</v>
      </c>
      <c r="C134" s="0" t="n">
        <v>20</v>
      </c>
      <c r="D134" s="0" t="n">
        <v>6</v>
      </c>
      <c r="E134" s="14" t="n">
        <f aca="false">B134+C134-D134</f>
        <v>149.5</v>
      </c>
      <c r="F134" s="15" t="n">
        <f aca="false">C134-D134</f>
        <v>14</v>
      </c>
      <c r="G134" s="16" t="n">
        <f aca="false">D134/((B134+E134)/2)</f>
        <v>0.0421052631578947</v>
      </c>
      <c r="H134" s="16" t="n">
        <f aca="false">(D129+D130+D131+D132+D133+D134)/(($B$129+E134)/2)</f>
        <v>0.285714285714286</v>
      </c>
      <c r="I134" s="16" t="n">
        <f aca="false">(D123+D124+D125+D126+D127+D128+D129+D130+D131+D132+D133+D134)/(($B$123+E134)/2)</f>
        <v>0.553691275167785</v>
      </c>
      <c r="J134" s="16" t="n">
        <f aca="false">(D123+D124+D125+D126+D127+D128+D129+D130+D131+D132+D133+D134)/((B123+E134)/2)</f>
        <v>0.553691275167785</v>
      </c>
      <c r="K134" s="16" t="n">
        <f aca="false">((L123-O123)+(L124-O124)+(L125-O125)+(L126-O126)+(L127-O127)+(L128-O128)+(L129-O129)+(L130-O130)+(L131-O131)+(L132-O132)+(L133-O133)+(L134-O134))/((B123+E134)/2)</f>
        <v>0.479865771812081</v>
      </c>
      <c r="L134" s="0" t="n">
        <v>4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0" t="n">
        <v>149.5</v>
      </c>
      <c r="C135" s="0" t="n">
        <v>10</v>
      </c>
      <c r="D135" s="0" t="n">
        <v>9</v>
      </c>
      <c r="E135" s="14" t="n">
        <f aca="false">B135+C135-D135</f>
        <v>150.5</v>
      </c>
      <c r="F135" s="15" t="n">
        <f aca="false">C135-D135</f>
        <v>1</v>
      </c>
      <c r="G135" s="16" t="n">
        <f aca="false">D135/((B135+E135)/2)</f>
        <v>0.06</v>
      </c>
      <c r="H135" s="16" t="n">
        <f aca="false">(D129+D130+D131+D132+D133+D134+D135)/(($B$129+E135)/2)</f>
        <v>0.344370860927152</v>
      </c>
      <c r="I135" s="16" t="n">
        <f aca="false">(D135)/(($B$135+E135)/2)</f>
        <v>0.06</v>
      </c>
      <c r="J135" s="16" t="n">
        <f aca="false">(D124+D125+D126+D127+D128+D129+D130+D131+D132+D133+D134+D135)/((B124+E135)/2)</f>
        <v>0.567213114754098</v>
      </c>
      <c r="K135" s="16" t="n">
        <f aca="false">((L124-O124)+(L125-O125)+(L126-O126)+(L127-O127)+(L128-O128)+(L129-O129)+(L130-O130)+(L131-O131)+(L132-O132)+(L133-O133)+(L134-O134)+(L135-O135))/((B124+E135)/2)</f>
        <v>0.508196721311475</v>
      </c>
      <c r="L135" s="0" t="n">
        <v>9</v>
      </c>
    </row>
    <row r="136" customFormat="false" ht="12.5" hidden="false" customHeight="false" outlineLevel="0" collapsed="false">
      <c r="A136" s="6" t="n">
        <v>45505</v>
      </c>
      <c r="B136" s="0" t="n">
        <v>150.5</v>
      </c>
      <c r="C136" s="0" t="n">
        <v>9</v>
      </c>
      <c r="D136" s="0" t="n">
        <v>8</v>
      </c>
      <c r="E136" s="14" t="n">
        <f aca="false">B136+C136-D136</f>
        <v>151.5</v>
      </c>
      <c r="F136" s="15" t="n">
        <f aca="false">C136-D136</f>
        <v>1</v>
      </c>
      <c r="G136" s="16" t="n">
        <f aca="false">D136/((B136+E136)/2)</f>
        <v>0.0529801324503311</v>
      </c>
      <c r="H136" s="16" t="n">
        <f aca="false">(D129+D130+D131+D132+D133+D134+D135+D136)/(($B$129+E136)/2)</f>
        <v>0.396039603960396</v>
      </c>
      <c r="I136" s="16" t="n">
        <f aca="false">(D135+D136)/(($B$135+E136)/2)</f>
        <v>0.112956810631229</v>
      </c>
      <c r="J136" s="16" t="n">
        <f aca="false">(D125+D126+D127+D128+D129+D130+D131+D132+D133+D134+D135+D136)/((B125+E136)/2)</f>
        <v>0.553897180762852</v>
      </c>
      <c r="K136" s="16" t="n">
        <f aca="false">((L125-O125)+(L126-O126)+(L127-O127)+(L128-O128)+(L129-O129)+(L130-O130)+(L131-O131)+(L132-O132)+(L133-O133)+(L134-O134)+(L135-O135)+(L136-O136))/((B125+E136)/2)</f>
        <v>0.500829187396352</v>
      </c>
      <c r="L136" s="0" t="n">
        <v>7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151.5</v>
      </c>
      <c r="C137" s="0" t="n">
        <v>9</v>
      </c>
      <c r="D137" s="0" t="n">
        <v>12</v>
      </c>
      <c r="E137" s="14" t="n">
        <f aca="false">B137+C137-D137</f>
        <v>148.5</v>
      </c>
      <c r="F137" s="15" t="n">
        <f aca="false">C137-D137</f>
        <v>-3</v>
      </c>
      <c r="G137" s="16" t="n">
        <f aca="false">D137/((B137+E137)/2)</f>
        <v>0.08</v>
      </c>
      <c r="H137" s="16" t="n">
        <f aca="false">(D129+D130+D131+D132+D133+D134+D135+D136+D137)/(($B$129+E137)/2)</f>
        <v>0.48</v>
      </c>
      <c r="I137" s="16" t="n">
        <f aca="false">(D135+D136+D137)/(($B$135+E137)/2)</f>
        <v>0.194630872483221</v>
      </c>
      <c r="J137" s="16" t="n">
        <f aca="false">(D126+D127+D128+D129+D130+D131+D132+D133+D134+D135+D136+D137)/((B126+E137)/2)</f>
        <v>0.581939799331104</v>
      </c>
      <c r="K137" s="16" t="n">
        <f aca="false">((L126-O126)+(L127-O127)+(L128-O128)+(L129-O129)+(L130-O130)+(L131-O131)+(L132-O132)+(L133-O133)+(L134-O134)+(L135-O135)+(L136-O136)+(L137-O137))/((B126+E137)/2)</f>
        <v>0.508361204013378</v>
      </c>
      <c r="L137" s="0" t="n">
        <v>9</v>
      </c>
      <c r="M137" s="0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8</v>
      </c>
      <c r="C133" s="0" t="n">
        <v>1</v>
      </c>
      <c r="D133" s="0" t="n">
        <v>2</v>
      </c>
      <c r="E133" s="0" t="n">
        <f aca="false">B133+C133-D133</f>
        <v>37</v>
      </c>
      <c r="F133" s="7" t="n">
        <f aca="false">C133-D133</f>
        <v>-1</v>
      </c>
      <c r="G133" s="8" t="n">
        <f aca="false">D133/((B133+E133)/2)</f>
        <v>0.0533333333333333</v>
      </c>
      <c r="H133" s="8" t="n">
        <f aca="false">(D129+D130+D131+D132+D133)/(($B$129+E133)/2)</f>
        <v>0.175</v>
      </c>
      <c r="I133" s="8" t="n">
        <f aca="false">(D123+D124+D125+D126+D127+D128+D129+D130+D131+D132+D133)/(($B$123+E133)/2)</f>
        <v>0.493827160493827</v>
      </c>
      <c r="J133" s="8" t="n">
        <f aca="false">(D122+D123+D124+D125+D126+D127+D128+D129+D130+D131+D132+D133)/((B122+E133)/2)</f>
        <v>0.556962025316456</v>
      </c>
      <c r="K133" s="8" t="n">
        <f aca="false">((L122-O122)+(L123-O123)+(L124-O124)+(L125-O125)+(L126-O126)+(L127-O127)+(L128-O128)+(L129-O129)+(L130-O130)+(L131-O131)+(L132-O132)+(L133-O133))/((B122+E133)/2)</f>
        <v>0.481012658227848</v>
      </c>
      <c r="L133" s="0" t="n">
        <v>2</v>
      </c>
    </row>
    <row r="134" customFormat="false" ht="12.5" hidden="false" customHeight="false" outlineLevel="0" collapsed="false">
      <c r="A134" s="6" t="n">
        <v>45444</v>
      </c>
      <c r="B134" s="0" t="n">
        <v>37</v>
      </c>
      <c r="C134" s="0" t="n">
        <v>6</v>
      </c>
      <c r="D134" s="0" t="n">
        <v>3</v>
      </c>
      <c r="E134" s="0" t="n">
        <f aca="false">B134+C134-D134</f>
        <v>40</v>
      </c>
      <c r="F134" s="7" t="n">
        <f aca="false">C134-D134</f>
        <v>3</v>
      </c>
      <c r="G134" s="8" t="n">
        <f aca="false">D134/((B134+E134)/2)</f>
        <v>0.0779220779220779</v>
      </c>
      <c r="H134" s="8" t="n">
        <f aca="false">(D129+D130+D131+D132+D133+D134)/(($B$129+E134)/2)</f>
        <v>0.240963855421687</v>
      </c>
      <c r="I134" s="8" t="n">
        <f aca="false">(D123+D124+D125+D126+D127+D128+D129+D130+D131+D132+D133+D134)/(($B$123+E134)/2)</f>
        <v>0.547619047619048</v>
      </c>
      <c r="J134" s="8" t="n">
        <f aca="false">(D123+D124+D125+D126+D127+D128+D129+D130+D131+D132+D133+D134)/((B123+E134)/2)</f>
        <v>0.547619047619048</v>
      </c>
      <c r="K134" s="8" t="n">
        <f aca="false">((L123-O123)+(L124-O124)+(L125-O125)+(L126-O126)+(L127-O127)+(L128-O128)+(L129-O129)+(L130-O130)+(L131-O131)+(L132-O132)+(L133-O133)+(L134-O134))/((B123+E134)/2)</f>
        <v>0.476190476190476</v>
      </c>
      <c r="L134" s="0" t="n">
        <v>2</v>
      </c>
      <c r="M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40</v>
      </c>
      <c r="C135" s="0" t="n">
        <v>6</v>
      </c>
      <c r="D135" s="0" t="n">
        <v>3</v>
      </c>
      <c r="E135" s="0" t="n">
        <f aca="false">B135+C135-D135</f>
        <v>43</v>
      </c>
      <c r="F135" s="7" t="n">
        <f aca="false">C135-D135</f>
        <v>3</v>
      </c>
      <c r="G135" s="8" t="n">
        <f aca="false">D135/((B135+E135)/2)</f>
        <v>0.072289156626506</v>
      </c>
      <c r="H135" s="8" t="n">
        <f aca="false">(D129+D130+D131+D132+D133+D134+D135)/(($B$129+E135)/2)</f>
        <v>0.302325581395349</v>
      </c>
      <c r="I135" s="8" t="n">
        <f aca="false">(D135)/(($B$135+E135)/2)</f>
        <v>0.072289156626506</v>
      </c>
      <c r="J135" s="8" t="n">
        <f aca="false">(D124+D125+D126+D127+D128+D129+D130+D131+D132+D133+D134+D135)/((B124+E135)/2)</f>
        <v>0.551724137931035</v>
      </c>
      <c r="K135" s="8" t="n">
        <f aca="false">((L124-O124)+(L125-O125)+(L126-O126)+(L127-O127)+(L128-O128)+(L129-O129)+(L130-O130)+(L131-O131)+(L132-O132)+(L133-O133)+(L134-O134)+(L135-O135))/((B124+E135)/2)</f>
        <v>0.505747126436782</v>
      </c>
      <c r="L135" s="0" t="n">
        <v>3</v>
      </c>
    </row>
    <row r="136" customFormat="false" ht="12.5" hidden="false" customHeight="false" outlineLevel="0" collapsed="false">
      <c r="A136" s="6" t="n">
        <v>45505</v>
      </c>
      <c r="B136" s="0" t="n">
        <v>43</v>
      </c>
      <c r="C136" s="0" t="n">
        <v>1</v>
      </c>
      <c r="D136" s="0" t="n">
        <v>2</v>
      </c>
      <c r="E136" s="0" t="n">
        <f aca="false">B136+C136-D136</f>
        <v>42</v>
      </c>
      <c r="F136" s="7" t="n">
        <f aca="false">C136-D136</f>
        <v>-1</v>
      </c>
      <c r="G136" s="8" t="n">
        <f aca="false">D136/((B136+E136)/2)</f>
        <v>0.0470588235294118</v>
      </c>
      <c r="H136" s="8" t="n">
        <f aca="false">(D129+D130+D131+D132+D133+D134+D135+D136)/(($B$129+E136)/2)</f>
        <v>0.352941176470588</v>
      </c>
      <c r="I136" s="8" t="n">
        <f aca="false">(D135+D136)/(($B$135+E136)/2)</f>
        <v>0.121951219512195</v>
      </c>
      <c r="J136" s="8" t="n">
        <f aca="false">(D125+D126+D127+D128+D129+D130+D131+D132+D133+D134+D135+D136)/((B125+E136)/2)</f>
        <v>0.506024096385542</v>
      </c>
      <c r="K136" s="8" t="n">
        <f aca="false">((L125-O125)+(L126-O126)+(L127-O127)+(L128-O128)+(L129-O129)+(L130-O130)+(L131-O131)+(L132-O132)+(L133-O133)+(L134-O134)+(L135-O135)+(L136-O136))/((B125+E136)/2)</f>
        <v>0.481927710843374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42</v>
      </c>
      <c r="C137" s="0" t="n">
        <v>3</v>
      </c>
      <c r="D137" s="0" t="n">
        <v>2</v>
      </c>
      <c r="E137" s="0" t="n">
        <f aca="false">B137+C137-D137</f>
        <v>43</v>
      </c>
      <c r="F137" s="7" t="n">
        <f aca="false">C137-D137</f>
        <v>1</v>
      </c>
      <c r="G137" s="8" t="n">
        <f aca="false">D137/((B137+E137)/2)</f>
        <v>0.0470588235294118</v>
      </c>
      <c r="H137" s="8" t="n">
        <f aca="false">(D129+D130+D131+D132+D133+D134+D135+D136+D137)/(($B$129+E137)/2)</f>
        <v>0.395348837209302</v>
      </c>
      <c r="I137" s="8" t="n">
        <f aca="false">(D135+D136+D137)/(($B$135+E137)/2)</f>
        <v>0.168674698795181</v>
      </c>
      <c r="J137" s="8" t="n">
        <f aca="false">(D126+D127+D128+D129+D130+D131+D132+D133+D134+D135+D136+D137)/((B126+E137)/2)</f>
        <v>0.5</v>
      </c>
      <c r="K137" s="8" t="n">
        <f aca="false">((L126-O126)+(L127-O127)+(L128-O128)+(L129-O129)+(L130-O130)+(L131-O131)+(L132-O132)+(L133-O133)+(L134-O134)+(L135-O135)+(L136-O136)+(L137-O137))/((B126+E137)/2)</f>
        <v>0.476190476190476</v>
      </c>
      <c r="L137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12</v>
      </c>
      <c r="C133" s="0" t="n">
        <v>0</v>
      </c>
      <c r="D133" s="0" t="n">
        <v>0</v>
      </c>
      <c r="E133" s="0" t="n">
        <f aca="false">B133+C133-D133</f>
        <v>12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</v>
      </c>
      <c r="I133" s="8" t="n">
        <f aca="false">(D123+D124+D125+D126+D127+D128+D129+D130+D131+D132+D133)/(($B$123+E133)/2)</f>
        <v>0.260869565217391</v>
      </c>
      <c r="J133" s="8" t="n">
        <f aca="false">(D122+D123+D124+D125+D126+D127+D128+D129+D130+D131+D132+D133)/((B122+E133)/2)</f>
        <v>0.260869565217391</v>
      </c>
      <c r="K133" s="8" t="n">
        <f aca="false">((L122-O122)+(L123-O123)+(L124-O124)+(L125-O125)+(L126-O126)+(L127-O127)+(L128-O128)+(L129-O129)+(L130-O130)+(L131-O131)+(L132-O132)+(L133-O133))/((B122+E133)/2)</f>
        <v>0.173913043478261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12</v>
      </c>
      <c r="C134" s="0" t="n">
        <v>0</v>
      </c>
      <c r="D134" s="0" t="n">
        <v>0</v>
      </c>
      <c r="E134" s="0" t="n">
        <f aca="false">B134+C134-D134</f>
        <v>12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</v>
      </c>
      <c r="I134" s="8" t="n">
        <f aca="false">(D123+D124+D125+D126+D127+D128+D129+D130+D131+D132+D133+D134)/(($B$123+E134)/2)</f>
        <v>0.260869565217391</v>
      </c>
      <c r="J134" s="8" t="n">
        <f aca="false">(D123+D124+D125+D126+D127+D128+D129+D130+D131+D132+D133+D134)/((B123+E134)/2)</f>
        <v>0.260869565217391</v>
      </c>
      <c r="K134" s="8" t="n">
        <f aca="false">((L123-O123)+(L124-O124)+(L125-O125)+(L126-O126)+(L127-O127)+(L128-O128)+(L129-O129)+(L130-O130)+(L131-O131)+(L132-O132)+(L133-O133)+(L134-O134))/((B123+E134)/2)</f>
        <v>0.173913043478261</v>
      </c>
      <c r="L134" s="0" t="n">
        <v>0</v>
      </c>
    </row>
    <row r="135" customFormat="false" ht="12.5" hidden="false" customHeight="false" outlineLevel="0" collapsed="false">
      <c r="A135" s="6" t="n">
        <v>45474</v>
      </c>
      <c r="B135" s="0" t="n">
        <v>12</v>
      </c>
      <c r="C135" s="0" t="n">
        <v>0</v>
      </c>
      <c r="D135" s="0" t="n">
        <v>0</v>
      </c>
      <c r="E135" s="0" t="n">
        <f aca="false">B135+C135-D135</f>
        <v>12</v>
      </c>
      <c r="F135" s="7" t="n">
        <f aca="false">C135-D135</f>
        <v>0</v>
      </c>
      <c r="G135" s="8" t="n">
        <f aca="false">D135/((B135+E135)/2)</f>
        <v>0</v>
      </c>
      <c r="H135" s="8" t="n">
        <f aca="false">(D129+D130+D131+D132+D133+D134+D135)/(($B$129+E135)/2)</f>
        <v>0</v>
      </c>
      <c r="I135" s="8" t="n">
        <f aca="false">(D135)/(($B$135+E135)/2)</f>
        <v>0</v>
      </c>
      <c r="J135" s="8" t="n">
        <f aca="false">(D124+D125+D126+D127+D128+D129+D130+D131+D132+D133+D134+D135)/((B124+E135)/2)</f>
        <v>0.260869565217391</v>
      </c>
      <c r="K135" s="8" t="n">
        <f aca="false">((L124-O124)+(L125-O125)+(L126-O126)+(L127-O127)+(L128-O128)+(L129-O129)+(L130-O130)+(L131-O131)+(L132-O132)+(L133-O133)+(L134-O134)+(L135-O135))/((B124+E135)/2)</f>
        <v>0.173913043478261</v>
      </c>
      <c r="L135" s="0" t="n">
        <v>0</v>
      </c>
    </row>
    <row r="136" customFormat="false" ht="12.5" hidden="false" customHeight="false" outlineLevel="0" collapsed="false">
      <c r="A136" s="6" t="n">
        <v>45505</v>
      </c>
      <c r="B136" s="0" t="n">
        <v>12</v>
      </c>
      <c r="C136" s="0" t="n">
        <v>1</v>
      </c>
      <c r="D136" s="0" t="n">
        <v>2</v>
      </c>
      <c r="E136" s="0" t="n">
        <f aca="false">B136+C136-D136</f>
        <v>11</v>
      </c>
      <c r="F136" s="7" t="n">
        <f aca="false">C136-D136</f>
        <v>-1</v>
      </c>
      <c r="G136" s="8" t="n">
        <f aca="false">D136/((B136+E136)/2)</f>
        <v>0.173913043478261</v>
      </c>
      <c r="H136" s="8" t="n">
        <f aca="false">(D129+D130+D131+D132+D133+D134+D135+D136)/(($B$129+E136)/2)</f>
        <v>0.181818181818182</v>
      </c>
      <c r="I136" s="8" t="n">
        <f aca="false">(D135+D136)/(($B$135+E136)/2)</f>
        <v>0.173913043478261</v>
      </c>
      <c r="J136" s="8" t="n">
        <f aca="false">(D125+D126+D127+D128+D129+D130+D131+D132+D133+D134+D135+D136)/((B125+E136)/2)</f>
        <v>0.3</v>
      </c>
      <c r="K136" s="8" t="n">
        <f aca="false">((L125-O125)+(L126-O126)+(L127-O127)+(L128-O128)+(L129-O129)+(L130-O130)+(L131-O131)+(L132-O132)+(L133-O133)+(L134-O134)+(L135-O135)+(L136-O136))/((B125+E136)/2)</f>
        <v>0.3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11</v>
      </c>
      <c r="C137" s="0" t="n">
        <v>1</v>
      </c>
      <c r="D137" s="0" t="n">
        <v>1</v>
      </c>
      <c r="E137" s="0" t="n">
        <f aca="false">B137+C137-D137</f>
        <v>11</v>
      </c>
      <c r="F137" s="7" t="n">
        <f aca="false">C137-D137</f>
        <v>0</v>
      </c>
      <c r="G137" s="8" t="n">
        <f aca="false">D137/((B137+E137)/2)</f>
        <v>0.0909090909090909</v>
      </c>
      <c r="H137" s="8" t="n">
        <f aca="false">(D129+D130+D131+D132+D133+D134+D135+D136+D137)/(($B$129+E137)/2)</f>
        <v>0.272727272727273</v>
      </c>
      <c r="I137" s="8" t="n">
        <f aca="false">(D135+D136+D137)/(($B$135+E137)/2)</f>
        <v>0.260869565217391</v>
      </c>
      <c r="J137" s="8" t="n">
        <f aca="false">(D126+D127+D128+D129+D130+D131+D132+D133+D134+D135+D136+D137)/((B126+E137)/2)</f>
        <v>0.3</v>
      </c>
      <c r="K137" s="8" t="n">
        <f aca="false">((L126-O126)+(L127-O127)+(L128-O128)+(L129-O129)+(L130-O130)+(L131-O131)+(L132-O132)+(L133-O133)+(L134-O134)+(L135-O135)+(L136-O136)+(L137-O137))/((B126+E137)/2)</f>
        <v>0.3</v>
      </c>
      <c r="L137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14" t="n">
        <f aca="false">SUM('CHS CM'!B133+'LSF CM'!B25+'One Hope CM'!B133)</f>
        <v>103.5</v>
      </c>
      <c r="C133" s="14" t="n">
        <f aca="false">SUM('CHS CM'!C133+'LSF CM'!C25+'One Hope CM'!C133)</f>
        <v>4</v>
      </c>
      <c r="D133" s="14" t="n">
        <f aca="false">SUM('CHS CM'!D133+'LSF CM'!D25+'One Hope CM'!D133)</f>
        <v>7</v>
      </c>
      <c r="E133" s="14" t="n">
        <f aca="false">B133+C133-D133</f>
        <v>100.5</v>
      </c>
      <c r="F133" s="15" t="n">
        <f aca="false">C133-D133</f>
        <v>-3</v>
      </c>
      <c r="G133" s="16" t="n">
        <f aca="false">D133/((B133+E133)/2)</f>
        <v>0.0686274509803922</v>
      </c>
      <c r="H133" s="16" t="n">
        <f aca="false">(D129+D130+D131+D132+D133)/(($B$129+E133)/2)</f>
        <v>0.311926605504587</v>
      </c>
      <c r="I133" s="16" t="n">
        <f aca="false">(D123+D124+D125+D126+D127+D128+D129+D130+D131+D132+D133)/(($B$123+E133)/2)</f>
        <v>0.646788990825688</v>
      </c>
      <c r="J133" s="16" t="n">
        <f aca="false">(D122+D123+D124+D125+D126+D127+D128+D129+D130+D131+D132+D133)/((B122+E133)/2)</f>
        <v>0.693023255813954</v>
      </c>
      <c r="K133" s="16" t="n">
        <f aca="false">((L122-O122)+(L123-O123)+(L124-O124)+(L125-O125)+(L126-O126)+(L127-O127)+(L128-O128)+(L129-O129)+(L130-O130)+(L131-O131)+(L132-O132)+(L133-O133))/((B122+E133)/2)</f>
        <v>0.590697674418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14" t="n">
        <f aca="false">SUM('CHS CM'!B134+'LSF CM'!B26+'One Hope CM'!B134)</f>
        <v>100.5</v>
      </c>
      <c r="C134" s="14" t="n">
        <f aca="false">SUM('CHS CM'!C134+'LSF CM'!C26+'One Hope CM'!C134)</f>
        <v>20</v>
      </c>
      <c r="D134" s="14" t="n">
        <f aca="false">SUM('CHS CM'!D134+'LSF CM'!D26+'One Hope CM'!D134)</f>
        <v>5</v>
      </c>
      <c r="E134" s="14" t="n">
        <f aca="false">B134+C134-D134</f>
        <v>115.5</v>
      </c>
      <c r="F134" s="15" t="n">
        <f aca="false">C134-D134</f>
        <v>15</v>
      </c>
      <c r="G134" s="16" t="n">
        <f aca="false">D134/((B134+E134)/2)</f>
        <v>0.0462962962962963</v>
      </c>
      <c r="H134" s="16" t="n">
        <f aca="false">(D129+D130+D131+D132+D133+D134)/(($B$129+E134)/2)</f>
        <v>0.334763948497854</v>
      </c>
      <c r="I134" s="16" t="n">
        <f aca="false">(D123+D124+D125+D126+D127+D128+D129+D130+D131+D132+D133+D134)/(($B$123+E134)/2)</f>
        <v>0.648068669527897</v>
      </c>
      <c r="J134" s="16" t="n">
        <f aca="false">(D123+D124+D125+D126+D127+D128+D129+D130+D131+D132+D133+D134)/((B123+E134)/2)</f>
        <v>0.648068669527897</v>
      </c>
      <c r="K134" s="16" t="n">
        <f aca="false">((L123-O123)+(L124-O124)+(L125-O125)+(L126-O126)+(L127-O127)+(L128-O128)+(L129-O129)+(L130-O130)+(L131-O131)+(L132-O132)+(L133-O133)+(L134-O134))/((B123+E134)/2)</f>
        <v>0.545064377682404</v>
      </c>
      <c r="L134" s="0" t="n">
        <v>3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14" t="n">
        <f aca="false">SUM('CHS CM'!B135+'LSF CM'!B27+'One Hope CM'!B135)</f>
        <v>115.5</v>
      </c>
      <c r="C135" s="14" t="n">
        <f aca="false">SUM('CHS CM'!C135+'LSF CM'!C27+'One Hope CM'!C135)</f>
        <v>8</v>
      </c>
      <c r="D135" s="14" t="n">
        <f aca="false">SUM('CHS CM'!D135+'LSF CM'!D27+'One Hope CM'!D135)</f>
        <v>7</v>
      </c>
      <c r="E135" s="14" t="n">
        <f aca="false">B135+C135-D135</f>
        <v>116.5</v>
      </c>
      <c r="F135" s="15" t="n">
        <f aca="false">C135-D135</f>
        <v>1</v>
      </c>
      <c r="G135" s="16" t="n">
        <f aca="false">D135/((B135+E135)/2)</f>
        <v>0.0603448275862069</v>
      </c>
      <c r="H135" s="16" t="n">
        <f aca="false">(D129+D130+D131+D132+D133+D134+D135)/(($B$129+E135)/2)</f>
        <v>0.393162393162393</v>
      </c>
      <c r="I135" s="16" t="n">
        <f aca="false">(D135)/(($B$135+E135)/2)</f>
        <v>0.0603448275862069</v>
      </c>
      <c r="J135" s="16" t="n">
        <f aca="false">(D124+D125+D126+D127+D128+D129+D130+D131+D132+D133+D134+D135)/((B124+E135)/2)</f>
        <v>0.645833333333333</v>
      </c>
      <c r="K135" s="16" t="n">
        <f aca="false">((L124-O124)+(L125-O125)+(L126-O126)+(L127-O127)+(L128-O128)+(L129-O129)+(L130-O130)+(L131-O131)+(L132-O132)+(L133-O133)+(L134-O134)+(L135-O135))/((B124+E135)/2)</f>
        <v>0.570833333333333</v>
      </c>
      <c r="L135" s="0" t="n">
        <v>7</v>
      </c>
    </row>
    <row r="136" customFormat="false" ht="12.5" hidden="false" customHeight="false" outlineLevel="0" collapsed="false">
      <c r="A136" s="6" t="n">
        <v>45505</v>
      </c>
      <c r="B136" s="14" t="n">
        <f aca="false">SUM('CHS CM'!B136+'LSF CM'!B28+'One Hope CM'!B136)</f>
        <v>116.5</v>
      </c>
      <c r="C136" s="14" t="n">
        <f aca="false">SUM('CHS CM'!C136+'LSF CM'!C28+'One Hope CM'!C136)</f>
        <v>7</v>
      </c>
      <c r="D136" s="14" t="n">
        <f aca="false">SUM('CHS CM'!D136+'LSF CM'!D28+'One Hope CM'!D136)</f>
        <v>6</v>
      </c>
      <c r="E136" s="14" t="n">
        <f aca="false">B136+C136-D136</f>
        <v>117.5</v>
      </c>
      <c r="F136" s="15" t="n">
        <f aca="false">C136-D136</f>
        <v>1</v>
      </c>
      <c r="G136" s="16" t="n">
        <f aca="false">D136/((B136+E136)/2)</f>
        <v>0.0512820512820513</v>
      </c>
      <c r="H136" s="16" t="n">
        <f aca="false">(D129+D130+D131+D132+D133+D134+D135+D136)/(($B$129+E136)/2)</f>
        <v>0.442553191489362</v>
      </c>
      <c r="I136" s="16" t="n">
        <f aca="false">(D135+D136)/(($B$135+E136)/2)</f>
        <v>0.111587982832618</v>
      </c>
      <c r="J136" s="16" t="n">
        <f aca="false">(D125+D126+D127+D128+D129+D130+D131+D132+D133+D134+D135+D136)/((B125+E136)/2)</f>
        <v>0.630021141649049</v>
      </c>
      <c r="K136" s="16" t="n">
        <f aca="false">((L125-O125)+(L126-O126)+(L127-O127)+(L128-O128)+(L129-O129)+(L130-O130)+(L131-O131)+(L132-O132)+(L133-O133)+(L134-O134)+(L135-O135)+(L136-O136))/((B125+E136)/2)</f>
        <v>0.553911205073996</v>
      </c>
      <c r="L136" s="0" t="n">
        <v>5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14" t="n">
        <f aca="false">SUM('CHS CM'!B137+'LSF CM'!B29+'One Hope CM'!B137)</f>
        <v>117.5</v>
      </c>
      <c r="C137" s="14" t="n">
        <f aca="false">SUM('CHS CM'!C137+'LSF CM'!C29+'One Hope CM'!C137)</f>
        <v>8</v>
      </c>
      <c r="D137" s="14" t="n">
        <f aca="false">SUM('CHS CM'!D137+'LSF CM'!D29+'One Hope CM'!D137)</f>
        <v>11</v>
      </c>
      <c r="E137" s="14" t="n">
        <f aca="false">B137+C137-D137</f>
        <v>114.5</v>
      </c>
      <c r="F137" s="15" t="n">
        <f aca="false">C137-D137</f>
        <v>-3</v>
      </c>
      <c r="G137" s="16" t="n">
        <f aca="false">D137/((B137+E137)/2)</f>
        <v>0.0948275862068966</v>
      </c>
      <c r="H137" s="16" t="n">
        <f aca="false">(D129+D130+D131+D132+D133+D134+D135+D136+D137)/(($B$129+E137)/2)</f>
        <v>0.543103448275862</v>
      </c>
      <c r="I137" s="16" t="n">
        <f aca="false">(D135+D136+D137)/(($B$135+E137)/2)</f>
        <v>0.208695652173913</v>
      </c>
      <c r="J137" s="16" t="n">
        <f aca="false">(D126+D127+D128+D129+D130+D131+D132+D133+D134+D135+D136+D137)/((B126+E137)/2)</f>
        <v>0.669527896995708</v>
      </c>
      <c r="K137" s="16" t="n">
        <f aca="false">((L126-O126)+(L127-O127)+(L128-O128)+(L129-O129)+(L130-O130)+(L131-O131)+(L132-O132)+(L133-O133)+(L134-O134)+(L135-O135)+(L136-O136)+(L137-O137))/((B126+E137)/2)</f>
        <v>0.566523605150215</v>
      </c>
      <c r="L137" s="0" t="n">
        <v>8</v>
      </c>
      <c r="M137" s="0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5</v>
      </c>
      <c r="C133" s="0" t="n">
        <v>0</v>
      </c>
      <c r="D133" s="0" t="n">
        <v>0</v>
      </c>
      <c r="E133" s="14" t="n">
        <f aca="false">B133+C133-D133</f>
        <v>35</v>
      </c>
      <c r="F133" s="15" t="n">
        <f aca="false">C133-D133</f>
        <v>0</v>
      </c>
      <c r="G133" s="16" t="n">
        <f aca="false">D133/((B133+E133)/2)</f>
        <v>0</v>
      </c>
      <c r="H133" s="16" t="n">
        <f aca="false">(D129+D130+D131+D132+D133)/(($B$129+E133)/2)</f>
        <v>0.0869565217391304</v>
      </c>
      <c r="I133" s="16" t="n">
        <f aca="false">(D123+D124+D125+D126+D127+D128+D129+D130+D131+D132+D133)/(($B$123+E133)/2)</f>
        <v>0.181818181818182</v>
      </c>
      <c r="J133" s="16" t="n">
        <f aca="false">(D122+D123+D124+D125+D126+D127+D128+D129+D130+D131+D132+D133)/((B122+E133)/2)</f>
        <v>0.181818181818182</v>
      </c>
      <c r="K133" s="16" t="n">
        <f aca="false">((L122-O122)+(L123-O123)+(L124-O124)+(L125-O125)+(L126-O126)+(L127-O127)+(L128-O128)+(L129-O129)+(L130-O130)+(L131-O131)+(L132-O132)+(L133-O133))/((B122+E133)/2)</f>
        <v>0.151515151515152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35</v>
      </c>
      <c r="C134" s="0" t="n">
        <v>0</v>
      </c>
      <c r="D134" s="0" t="n">
        <v>1</v>
      </c>
      <c r="E134" s="14" t="n">
        <f aca="false">B134+C134-D134</f>
        <v>34</v>
      </c>
      <c r="F134" s="15" t="n">
        <f aca="false">C134-D134</f>
        <v>-1</v>
      </c>
      <c r="G134" s="16" t="n">
        <f aca="false">D134/((B134+E134)/2)</f>
        <v>0.0289855072463768</v>
      </c>
      <c r="H134" s="16" t="n">
        <f aca="false">(D129+D130+D131+D132+D133+D134)/(($B$129+E134)/2)</f>
        <v>0.117647058823529</v>
      </c>
      <c r="I134" s="16" t="n">
        <f aca="false">(D123+D124+D125+D126+D127+D128+D129+D130+D131+D132+D133+D134)/(($B$123+E134)/2)</f>
        <v>0.215384615384615</v>
      </c>
      <c r="J134" s="16" t="n">
        <f aca="false">(D123+D124+D125+D126+D127+D128+D129+D130+D131+D132+D133+D134)/((B123+E134)/2)</f>
        <v>0.215384615384615</v>
      </c>
      <c r="K134" s="16" t="n">
        <f aca="false">((L123-O123)+(L124-O124)+(L125-O125)+(L126-O126)+(L127-O127)+(L128-O128)+(L129-O129)+(L130-O130)+(L131-O131)+(L132-O132)+(L133-O133)+(L134-O134))/((B123+E134)/2)</f>
        <v>0.18461538461538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4</v>
      </c>
      <c r="C135" s="0" t="n">
        <v>2</v>
      </c>
      <c r="D135" s="0" t="n">
        <v>2</v>
      </c>
      <c r="E135" s="14" t="n">
        <f aca="false">B135+C135-D135</f>
        <v>34</v>
      </c>
      <c r="F135" s="15" t="n">
        <f aca="false">C135-D135</f>
        <v>0</v>
      </c>
      <c r="G135" s="16" t="n">
        <f aca="false">D135/((B135+E135)/2)</f>
        <v>0.0588235294117647</v>
      </c>
      <c r="H135" s="16" t="n">
        <f aca="false">(D129+D130+D131+D132+D133+D134+D135)/(($B$129+E135)/2)</f>
        <v>0.176470588235294</v>
      </c>
      <c r="I135" s="16" t="n">
        <f aca="false">(D135)/(($B$135+E135)/2)</f>
        <v>0.0588235294117647</v>
      </c>
      <c r="J135" s="16" t="n">
        <f aca="false">(D124+D125+D126+D127+D128+D129+D130+D131+D132+D133+D134+D135)/((B124+E135)/2)</f>
        <v>0.276923076923077</v>
      </c>
      <c r="K135" s="16" t="n">
        <f aca="false">((L124-O124)+(L125-O125)+(L126-O126)+(L127-O127)+(L128-O128)+(L129-O129)+(L130-O130)+(L131-O131)+(L132-O132)+(L133-O133)+(L134-O134)+(L135-O135))/((B124+E135)/2)</f>
        <v>0.246153846153846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34</v>
      </c>
      <c r="C136" s="0" t="n">
        <v>2</v>
      </c>
      <c r="D136" s="0" t="n">
        <v>2</v>
      </c>
      <c r="E136" s="14" t="n">
        <f aca="false">B136+C136-D136</f>
        <v>34</v>
      </c>
      <c r="F136" s="15" t="n">
        <f aca="false">C136-D136</f>
        <v>0</v>
      </c>
      <c r="G136" s="16" t="n">
        <f aca="false">D136/((B136+E136)/2)</f>
        <v>0.0588235294117647</v>
      </c>
      <c r="H136" s="16" t="n">
        <f aca="false">(D129+D130+D131+D132+D133+D134+D135+D136)/(($B$129+E136)/2)</f>
        <v>0.235294117647059</v>
      </c>
      <c r="I136" s="16" t="n">
        <f aca="false">(D135+D136)/(($B$135+E136)/2)</f>
        <v>0.117647058823529</v>
      </c>
      <c r="J136" s="16" t="n">
        <f aca="false">(D125+D126+D127+D128+D129+D130+D131+D132+D133+D134+D135+D136)/((B125+E136)/2)</f>
        <v>0.276923076923077</v>
      </c>
      <c r="K136" s="16" t="n">
        <f aca="false">((L125-O125)+(L126-O126)+(L127-O127)+(L128-O128)+(L129-O129)+(L130-O130)+(L131-O131)+(L132-O132)+(L133-O133)+(L134-O134)+(L135-O135)+(L136-O136))/((B125+E136)/2)</f>
        <v>0.276923076923077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34</v>
      </c>
      <c r="C137" s="0" t="n">
        <v>1</v>
      </c>
      <c r="D137" s="0" t="n">
        <v>1</v>
      </c>
      <c r="E137" s="14" t="n">
        <f aca="false">B137+C137-D137</f>
        <v>34</v>
      </c>
      <c r="F137" s="15" t="n">
        <f aca="false">C137-D137</f>
        <v>0</v>
      </c>
      <c r="G137" s="16" t="n">
        <f aca="false">D137/((B137+E137)/2)</f>
        <v>0.0294117647058824</v>
      </c>
      <c r="H137" s="16" t="n">
        <f aca="false">(D129+D130+D131+D132+D133+D134+D135+D136+D137)/(($B$129+E137)/2)</f>
        <v>0.264705882352941</v>
      </c>
      <c r="I137" s="16" t="n">
        <f aca="false">(D135+D136+D137)/(($B$135+E137)/2)</f>
        <v>0.147058823529412</v>
      </c>
      <c r="J137" s="16" t="n">
        <f aca="false">(D126+D127+D128+D129+D130+D131+D132+D133+D134+D135+D136+D137)/((B126+E137)/2)</f>
        <v>0.272727272727273</v>
      </c>
      <c r="K137" s="16" t="n">
        <f aca="false">((L126-O126)+(L127-O127)+(L128-O128)+(L129-O129)+(L130-O130)+(L131-O131)+(L132-O132)+(L133-O133)+(L134-O134)+(L135-O135)+(L136-O136)+(L137-O137))/((B126+E137)/2)</f>
        <v>0.272727272727273</v>
      </c>
      <c r="L137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  <row r="133" customFormat="false" ht="12.5" hidden="false" customHeight="false" outlineLevel="0" collapsed="false">
      <c r="A133" s="6" t="n">
        <v>45413</v>
      </c>
      <c r="B133" s="0" t="n">
        <v>26.5</v>
      </c>
      <c r="C133" s="0" t="n">
        <v>3</v>
      </c>
      <c r="D133" s="0" t="n">
        <v>3</v>
      </c>
      <c r="E133" s="0" t="n">
        <f aca="false">B133+C133-D133</f>
        <v>26.5</v>
      </c>
      <c r="F133" s="7" t="n">
        <f aca="false">C133-D133</f>
        <v>0</v>
      </c>
      <c r="G133" s="8" t="n">
        <f aca="false">D133/((B133+E133)/2)</f>
        <v>0.113207547169811</v>
      </c>
      <c r="H133" s="8" t="n">
        <f aca="false">(D129+D130+D131+D132+D133)/(($B$129+E133)/2)</f>
        <v>0.5</v>
      </c>
      <c r="I133" s="8" t="n">
        <f aca="false">(D123+D124+D125+D126+D127+D128+D129+D130+D131+D132+D133)/(($B$123+E133)/2)</f>
        <v>0.923076923076923</v>
      </c>
      <c r="J133" s="8" t="n">
        <f aca="false">(D122+D123+D124+D125+D126+D127+D128+D129+D130+D131+D132+D133)/((B122+E133)/2)</f>
        <v>0.973913043478261</v>
      </c>
      <c r="K133" s="8" t="n">
        <f aca="false">((L122-O122)+(L123-O123)+(L124-O124)+(L125-O125)+(L126-O126)+(L127-O127)+(L128-O128)+(L129-O129)+(L130-O130)+(L131-O131)+(L132-O132)+(L133-O133))/((B122+E133)/2)</f>
        <v>0.904347826086957</v>
      </c>
      <c r="L133" s="0" t="n">
        <v>3</v>
      </c>
    </row>
    <row r="134" customFormat="false" ht="12.5" hidden="false" customHeight="false" outlineLevel="0" collapsed="false">
      <c r="A134" s="6" t="n">
        <v>45444</v>
      </c>
      <c r="B134" s="0" t="n">
        <v>26.5</v>
      </c>
      <c r="C134" s="0" t="n">
        <v>8</v>
      </c>
      <c r="D134" s="0" t="n">
        <v>1</v>
      </c>
      <c r="E134" s="0" t="n">
        <f aca="false">B134+C134-D134</f>
        <v>33.5</v>
      </c>
      <c r="F134" s="7" t="n">
        <f aca="false">C134-D134</f>
        <v>7</v>
      </c>
      <c r="G134" s="8" t="n">
        <f aca="false">D134/((B134+E134)/2)</f>
        <v>0.0333333333333333</v>
      </c>
      <c r="H134" s="8" t="n">
        <f aca="false">(D129+D130+D131+D132+D133+D134)/(($B$129+E134)/2)</f>
        <v>0.47887323943662</v>
      </c>
      <c r="I134" s="8" t="n">
        <f aca="false">(D123+D124+D125+D126+D127+D128+D129+D130+D131+D132+D133+D134)/(($B$123+E134)/2)</f>
        <v>0.854961832061069</v>
      </c>
      <c r="J134" s="8" t="n">
        <f aca="false">(D123+D124+D125+D126+D127+D128+D129+D130+D131+D132+D133+D134)/((B123+E134)/2)</f>
        <v>0.854961832061069</v>
      </c>
      <c r="K134" s="8" t="n">
        <f aca="false">((L123-O123)+(L124-O124)+(L125-O125)+(L126-O126)+(L127-O127)+(L128-O128)+(L129-O129)+(L130-O130)+(L131-O131)+(L132-O132)+(L133-O133)+(L134-O134))/((B123+E134)/2)</f>
        <v>0.793893129770992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3.5</v>
      </c>
      <c r="C135" s="0" t="n">
        <v>2</v>
      </c>
      <c r="D135" s="0" t="n">
        <v>2</v>
      </c>
      <c r="E135" s="0" t="n">
        <f aca="false">B135+C135-D135</f>
        <v>33.5</v>
      </c>
      <c r="F135" s="7" t="n">
        <f aca="false">C135-D135</f>
        <v>0</v>
      </c>
      <c r="G135" s="8" t="n">
        <f aca="false">D135/((B135+E135)/2)</f>
        <v>0.0597014925373134</v>
      </c>
      <c r="H135" s="8" t="n">
        <f aca="false">(D129+D130+D131+D132+D133+D134+D135)/(($B$129+E135)/2)</f>
        <v>0.535211267605634</v>
      </c>
      <c r="I135" s="8" t="n">
        <f aca="false">(D135)/(($B$135+E135)/2)</f>
        <v>0.0597014925373134</v>
      </c>
      <c r="J135" s="8" t="n">
        <f aca="false">(D124+D125+D126+D127+D128+D129+D130+D131+D132+D133+D134+D135)/((B124+E135)/2)</f>
        <v>0.794326241134752</v>
      </c>
      <c r="K135" s="8" t="n">
        <f aca="false">((L124-O124)+(L125-O125)+(L126-O126)+(L127-O127)+(L128-O128)+(L129-O129)+(L130-O130)+(L131-O131)+(L132-O132)+(L133-O133)+(L134-O134)+(L135-O135))/((B124+E135)/2)</f>
        <v>0.765957446808511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33.5</v>
      </c>
      <c r="C136" s="0" t="n">
        <v>5</v>
      </c>
      <c r="D136" s="0" t="n">
        <v>1</v>
      </c>
      <c r="E136" s="0" t="n">
        <f aca="false">B136+C136-D136</f>
        <v>37.5</v>
      </c>
      <c r="F136" s="7" t="n">
        <f aca="false">C136-D136</f>
        <v>4</v>
      </c>
      <c r="G136" s="8" t="n">
        <f aca="false">D136/((B136+E136)/2)</f>
        <v>0.028169014084507</v>
      </c>
      <c r="H136" s="8" t="n">
        <f aca="false">(D129+D130+D131+D132+D133+D134+D135+D136)/(($B$129+E136)/2)</f>
        <v>0.533333333333333</v>
      </c>
      <c r="I136" s="8" t="n">
        <f aca="false">(D135+D136)/(($B$135+E136)/2)</f>
        <v>0.0845070422535211</v>
      </c>
      <c r="J136" s="8" t="n">
        <f aca="false">(D125+D126+D127+D128+D129+D130+D131+D132+D133+D134+D135+D136)/((B125+E136)/2)</f>
        <v>0.694444444444444</v>
      </c>
      <c r="K136" s="8" t="n">
        <f aca="false">((L125-O125)+(L126-O126)+(L127-O127)+(L128-O128)+(L129-O129)+(L130-O130)+(L131-O131)+(L132-O132)+(L133-O133)+(L134-O134)+(L135-O135)+(L136-O136))/((B125+E136)/2)</f>
        <v>0.666666666666667</v>
      </c>
      <c r="L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37.5</v>
      </c>
      <c r="C137" s="0" t="n">
        <v>3</v>
      </c>
      <c r="D137" s="0" t="n">
        <v>5</v>
      </c>
      <c r="E137" s="0" t="n">
        <f aca="false">B137+C137-D137</f>
        <v>35.5</v>
      </c>
      <c r="F137" s="7" t="n">
        <f aca="false">C137-D137</f>
        <v>-2</v>
      </c>
      <c r="G137" s="8" t="n">
        <f aca="false">D137/((B137+E137)/2)</f>
        <v>0.136986301369863</v>
      </c>
      <c r="H137" s="8" t="n">
        <f aca="false">(D129+D130+D131+D132+D133+D134+D135+D136+D137)/(($B$129+E137)/2)</f>
        <v>0.684931506849315</v>
      </c>
      <c r="I137" s="8" t="n">
        <f aca="false">(D135+D136+D137)/(($B$135+E137)/2)</f>
        <v>0.231884057971015</v>
      </c>
      <c r="J137" s="8" t="n">
        <f aca="false">(D126+D127+D128+D129+D130+D131+D132+D133+D134+D135+D136+D137)/((B126+E137)/2)</f>
        <v>0.823529411764706</v>
      </c>
      <c r="K137" s="8" t="n">
        <f aca="false">((L126-O126)+(L127-O127)+(L128-O128)+(L129-O129)+(L130-O130)+(L131-O131)+(L132-O132)+(L133-O133)+(L134-O134)+(L135-O135)+(L136-O136)+(L137-O137))/((B126+E137)/2)</f>
        <v>0.705882352941177</v>
      </c>
      <c r="L137" s="0" t="n">
        <v>2</v>
      </c>
      <c r="M137" s="0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  <row r="133" customFormat="false" ht="12.5" hidden="false" customHeight="false" outlineLevel="0" collapsed="false">
      <c r="A133" s="6" t="n">
        <v>45413</v>
      </c>
      <c r="B133" s="0" t="n">
        <v>10</v>
      </c>
      <c r="C133" s="0" t="n">
        <v>0</v>
      </c>
      <c r="D133" s="0" t="n">
        <v>0</v>
      </c>
      <c r="E133" s="0" t="n">
        <f aca="false">B133+C133-D133</f>
        <v>10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.2</v>
      </c>
      <c r="I133" s="8" t="n">
        <f aca="false">(D123+D124+D125+D126+D127+D128+D129+D130+D131+D132+D133)/(($B$123+E133)/2)</f>
        <v>0.235294117647059</v>
      </c>
      <c r="J133" s="8" t="n">
        <f aca="false">(D122+D123+D124+D125+D126+D127+D128+D129+D130+D131+D132+D133)/((B122+E133)/2)</f>
        <v>0.235294117647059</v>
      </c>
      <c r="K133" s="8" t="n">
        <f aca="false">((L122-O122)+(L123-O123)+(L124-O124)+(L125-O125)+(L126-O126)+(L127-O127)+(L128-O128)+(L129-O129)+(L130-O130)+(L131-O131)+(L132-O132)+(L133-O133))/((B122+E133)/2)</f>
        <v>0.235294117647059</v>
      </c>
    </row>
    <row r="134" customFormat="false" ht="12.5" hidden="false" customHeight="false" outlineLevel="0" collapsed="false">
      <c r="A134" s="6" t="n">
        <v>45444</v>
      </c>
      <c r="B134" s="0" t="n">
        <v>10</v>
      </c>
      <c r="C134" s="0" t="n">
        <v>0</v>
      </c>
      <c r="D134" s="0" t="n">
        <v>1</v>
      </c>
      <c r="E134" s="0" t="n">
        <f aca="false">B134+C134-D134</f>
        <v>9</v>
      </c>
      <c r="F134" s="7" t="n">
        <f aca="false">C134-D134</f>
        <v>-1</v>
      </c>
      <c r="G134" s="8" t="n">
        <f aca="false">D134/((B134+E134)/2)</f>
        <v>0.105263157894737</v>
      </c>
      <c r="H134" s="8" t="n">
        <f aca="false">(D129+D130+D131+D132+D133+D134)/(($B$129+E134)/2)</f>
        <v>0.315789473684211</v>
      </c>
      <c r="I134" s="8" t="n">
        <f aca="false">(D123+D124+D125+D126+D127+D128+D129+D130+D131+D132+D133+D134)/(($B$123+E134)/2)</f>
        <v>0.375</v>
      </c>
      <c r="J134" s="8" t="n">
        <f aca="false">(D123+D124+D125+D126+D127+D128+D129+D130+D131+D132+D133+D134)/((B123+E134)/2)</f>
        <v>0.375</v>
      </c>
      <c r="K134" s="8" t="n">
        <f aca="false">((L123-O123)+(L124-O124)+(L125-O125)+(L126-O126)+(L127-O127)+(L128-O128)+(L129-O129)+(L130-O130)+(L131-O131)+(L132-O132)+(L133-O133)+(L134-O134))/((B123+E134)/2)</f>
        <v>0.37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9</v>
      </c>
      <c r="C135" s="0" t="n">
        <v>1</v>
      </c>
      <c r="D135" s="0" t="n">
        <v>0</v>
      </c>
      <c r="E135" s="0" t="n">
        <f aca="false">B135+C135-D135</f>
        <v>10</v>
      </c>
      <c r="F135" s="7" t="n">
        <f aca="false">C135-D135</f>
        <v>1</v>
      </c>
      <c r="G135" s="8" t="n">
        <f aca="false">D135/((B135+E135)/2)</f>
        <v>0</v>
      </c>
      <c r="H135" s="8" t="n">
        <f aca="false">(D129+D130+D131+D132+D133+D134+D135)/(($B$129+E135)/2)</f>
        <v>0.3</v>
      </c>
      <c r="I135" s="8" t="n">
        <f aca="false">(D135)/(($B$135+E135)/2)</f>
        <v>0</v>
      </c>
      <c r="J135" s="8" t="n">
        <f aca="false">(D124+D125+D126+D127+D128+D129+D130+D131+D132+D133+D134+D135)/((B124+E135)/2)</f>
        <v>0.352941176470588</v>
      </c>
      <c r="K135" s="8" t="n">
        <f aca="false">((L124-O124)+(L125-O125)+(L126-O126)+(L127-O127)+(L128-O128)+(L129-O129)+(L130-O130)+(L131-O131)+(L132-O132)+(L133-O133)+(L134-O134)+(L135-O135))/((B124+E135)/2)</f>
        <v>0.352941176470588</v>
      </c>
    </row>
    <row r="136" customFormat="false" ht="12.5" hidden="false" customHeight="false" outlineLevel="0" collapsed="false">
      <c r="A136" s="6" t="n">
        <v>45505</v>
      </c>
      <c r="B136" s="0" t="n">
        <v>10</v>
      </c>
      <c r="C136" s="0" t="n">
        <v>0</v>
      </c>
      <c r="D136" s="0" t="n">
        <v>0</v>
      </c>
      <c r="E136" s="0" t="n">
        <f aca="false">B136+C136-D136</f>
        <v>10</v>
      </c>
      <c r="F136" s="7" t="n">
        <f aca="false">C136-D136</f>
        <v>0</v>
      </c>
      <c r="G136" s="8" t="n">
        <f aca="false">D136/((B136+E136)/2)</f>
        <v>0</v>
      </c>
      <c r="H136" s="8" t="n">
        <f aca="false">(D129+D130+D131+D132+D133+D134+D135+D136)/(($B$129+E136)/2)</f>
        <v>0.3</v>
      </c>
      <c r="I136" s="8" t="n">
        <f aca="false">(D135+D136)/(($B$135+E136)/2)</f>
        <v>0</v>
      </c>
      <c r="J136" s="8" t="n">
        <f aca="false">(D125+D126+D127+D128+D129+D130+D131+D132+D133+D134+D135+D136)/((B125+E136)/2)</f>
        <v>0.315789473684211</v>
      </c>
      <c r="K136" s="8" t="n">
        <f aca="false">((L125-O125)+(L126-O126)+(L127-O127)+(L128-O128)+(L129-O129)+(L130-O130)+(L131-O131)+(L132-O132)+(L133-O133)+(L134-O134)+(L135-O135)+(L136-O136))/((B125+E136)/2)</f>
        <v>0.315789473684211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0</v>
      </c>
      <c r="D137" s="0" t="n">
        <v>0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</v>
      </c>
      <c r="H137" s="8" t="n">
        <f aca="false">(D129+D130+D131+D132+D133+D134+D135+D136+D137)/(($B$129+E137)/2)</f>
        <v>0.3</v>
      </c>
      <c r="I137" s="8" t="n">
        <f aca="false">(D135+D136+D137)/(($B$135+E137)/2)</f>
        <v>0</v>
      </c>
      <c r="J137" s="8" t="n">
        <f aca="false">(D126+D127+D128+D129+D130+D131+D132+D133+D134+D135+D136+D137)/((B126+E137)/2)</f>
        <v>0.3</v>
      </c>
      <c r="K137" s="8" t="n">
        <f aca="false">((L126-O126)+(L127-O127)+(L128-O128)+(L129-O129)+(L130-O130)+(L131-O131)+(L132-O132)+(L133-O133)+(L134-O134)+(L135-O135)+(L136-O136)+(L137-O137))/((B126+E137)/2)</f>
        <v>0.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 t="n">
        <v>45413</v>
      </c>
      <c r="B25" s="0" t="n">
        <v>39</v>
      </c>
      <c r="C25" s="0" t="n">
        <v>0</v>
      </c>
      <c r="D25" s="0" t="n">
        <v>2</v>
      </c>
      <c r="E25" s="0" t="n">
        <f aca="false">B25+C25-D25</f>
        <v>37</v>
      </c>
      <c r="F25" s="7" t="n">
        <f aca="false">C25-D25</f>
        <v>-2</v>
      </c>
      <c r="G25" s="8" t="n">
        <f aca="false">D25/((B25+E25)/2)</f>
        <v>0.0526315789473684</v>
      </c>
      <c r="H25" s="8" t="n">
        <f aca="false">(D21+D22+D23+D24+D25)/(($B$21+E25)/2)</f>
        <v>0.297297297297297</v>
      </c>
      <c r="I25" s="8" t="n">
        <f aca="false">(D15+D16+D17+D18+D19+D20+D21+D22+D23+D24+D25)/(($B$15+E25)/2)</f>
        <v>0.598726114649682</v>
      </c>
      <c r="J25" s="8" t="n">
        <f aca="false">(D14+D15+D16+D17+D18+D19+D20+D21+D22+D23+D24+D25)/((B14+E25)/2)</f>
        <v>0.624203821656051</v>
      </c>
      <c r="K25" s="8" t="n">
        <f aca="false">((L14-O14)+(L15-O15)+(L16-O16)+(L17-O17)+(L18-O18)+(L19-O19)+(L20-O20)+(L21-O21)+(L22-O22)+(L23-O23)+(L24-O24)+(L25-O25))/((B14+E25)/2)</f>
        <v>0.522292993630573</v>
      </c>
      <c r="L25" s="0" t="n">
        <v>1</v>
      </c>
      <c r="M25" s="9" t="n">
        <v>1</v>
      </c>
      <c r="P25" s="9"/>
    </row>
    <row r="26" customFormat="false" ht="12.5" hidden="false" customHeight="false" outlineLevel="0" collapsed="false">
      <c r="A26" s="6" t="n">
        <v>45444</v>
      </c>
      <c r="B26" s="0" t="n">
        <v>37</v>
      </c>
      <c r="C26" s="0" t="n">
        <v>6</v>
      </c>
      <c r="D26" s="0" t="n">
        <v>1</v>
      </c>
      <c r="E26" s="0" t="n">
        <f aca="false">B26+C26-D26</f>
        <v>42</v>
      </c>
      <c r="F26" s="7" t="n">
        <f aca="false">C26-D26</f>
        <v>5</v>
      </c>
      <c r="G26" s="8" t="n">
        <f aca="false">D26/((B26+E26)/2)</f>
        <v>0.0253164556962025</v>
      </c>
      <c r="H26" s="8" t="n">
        <f aca="false">(D21+D22+D23+D24+D25+D26)/(($B$21+E26)/2)</f>
        <v>0.30379746835443</v>
      </c>
      <c r="I26" s="8" t="n">
        <f aca="false">(D15+D16+D17+D18+D19+D20+D21+D22+D23+D24+D25+D26)/(($B$15+E26)/2)</f>
        <v>0.586826347305389</v>
      </c>
      <c r="J26" s="8" t="n">
        <f aca="false">(D15+D16+D17+D18+D19+D20+D21+D22+D23+D24+D25+D26)/((B15+E26)/2)</f>
        <v>0.586826347305389</v>
      </c>
      <c r="K26" s="8" t="n">
        <f aca="false">((L15-O15)+(L16-O16)+(L17-O17)+(L18-O18)+(L19-O19)+(L20-O20)+(L21-O21)+(L22-O22)+(L23-O23)+(L24-O24)+(L25-O25)+(L26-O26))/((B15+E26)/2)</f>
        <v>0.467065868263473</v>
      </c>
      <c r="L26" s="0" t="n">
        <v>0</v>
      </c>
      <c r="M26" s="9" t="n">
        <v>1</v>
      </c>
      <c r="P26" s="9"/>
    </row>
    <row r="27" customFormat="false" ht="12.5" hidden="false" customHeight="false" outlineLevel="0" collapsed="false">
      <c r="A27" s="6" t="n">
        <v>45474</v>
      </c>
      <c r="B27" s="0" t="n">
        <v>42</v>
      </c>
      <c r="C27" s="0" t="n">
        <v>0</v>
      </c>
      <c r="D27" s="0" t="n">
        <v>2</v>
      </c>
      <c r="E27" s="0" t="n">
        <f aca="false">B27+C27-D27</f>
        <v>40</v>
      </c>
      <c r="F27" s="7" t="n">
        <f aca="false">C27-D27</f>
        <v>-2</v>
      </c>
      <c r="G27" s="8" t="n">
        <f aca="false">D27/((B27+E27)/2)</f>
        <v>0.0487804878048781</v>
      </c>
      <c r="H27" s="8" t="n">
        <f aca="false">(D21+D22+D23+D24+D25+D26+D27)/(($B$21+E27)/2)</f>
        <v>0.363636363636364</v>
      </c>
      <c r="I27" s="8" t="n">
        <f aca="false">D27/(($B$27+E27)/2)</f>
        <v>0.0487804878048781</v>
      </c>
      <c r="J27" s="8" t="n">
        <f aca="false">(D16+D17+D18+D19+D20+D21+D22+D23+D24+D25+D26+D27)/((B16+E27)/2)</f>
        <v>0.618181818181818</v>
      </c>
      <c r="K27" s="8" t="n">
        <f aca="false">((L16-O16)+(L17-O17)+(L18-O18)+(L19-O19)+(L20-O20)+(L21-O21)+(L22-O22)+(L23-O23)+(L24-O24)+(L25-O25)+(L26-O26)+(L27-O27))/((B16+E27)/2)</f>
        <v>0.496969696969697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40</v>
      </c>
      <c r="C28" s="0" t="n">
        <v>1</v>
      </c>
      <c r="D28" s="0" t="n">
        <v>3</v>
      </c>
      <c r="E28" s="0" t="n">
        <f aca="false">B28+C28-D28</f>
        <v>38</v>
      </c>
      <c r="F28" s="7" t="n">
        <f aca="false">C28-D28</f>
        <v>-2</v>
      </c>
      <c r="G28" s="8" t="n">
        <f aca="false">D28/((B28+E28)/2)</f>
        <v>0.0769230769230769</v>
      </c>
      <c r="H28" s="8" t="n">
        <f aca="false">(D21+D22+D23+D24+D25+D26+D27+D28)/(($B$21+E28)/2)</f>
        <v>0.453333333333333</v>
      </c>
      <c r="I28" s="8" t="n">
        <f aca="false">(D27+D28)/(($B$27+E28)/2)</f>
        <v>0.125</v>
      </c>
      <c r="J28" s="8" t="n">
        <f aca="false">(D17+D18+D19+D20+D21+D22+D23+D24+D25+D26+D27+D28)/((B17+E28)/2)</f>
        <v>0.699386503067485</v>
      </c>
      <c r="K28" s="8" t="n">
        <f aca="false">((L17-O17)+(L18-O18)+(L19-O19)+(L20-O20)+(L21-O21)+(L22-O22)+(L23-O23)+(L24-O24)+(L25-O25)+(L26-O26)+(L27-O27)+(L28-O28))/((B17+E28)/2)</f>
        <v>0.552147239263804</v>
      </c>
      <c r="L28" s="0" t="n">
        <v>2</v>
      </c>
      <c r="M28" s="9" t="n">
        <v>1</v>
      </c>
      <c r="P28" s="9"/>
    </row>
    <row r="29" customFormat="false" ht="12.5" hidden="false" customHeight="false" outlineLevel="0" collapsed="false">
      <c r="A29" s="6" t="n">
        <v>45536</v>
      </c>
      <c r="B29" s="0" t="n">
        <v>38</v>
      </c>
      <c r="C29" s="0" t="n">
        <v>2</v>
      </c>
      <c r="D29" s="0" t="n">
        <v>4</v>
      </c>
      <c r="E29" s="0" t="n">
        <f aca="false">B29+C29-D29</f>
        <v>36</v>
      </c>
      <c r="F29" s="7" t="n">
        <f aca="false">C29-D29</f>
        <v>-2</v>
      </c>
      <c r="G29" s="8" t="n">
        <f aca="false">D29/((B29+E29)/2)</f>
        <v>0.108108108108108</v>
      </c>
      <c r="H29" s="8" t="n">
        <f aca="false">(D21+D22+D23+D24+D25+D26+D27+D28+D29)/(($B$21+E29)/2)</f>
        <v>0.575342465753425</v>
      </c>
      <c r="I29" s="8" t="n">
        <f aca="false">(D27+D28+D29)/(($B$27+E29)/2)</f>
        <v>0.230769230769231</v>
      </c>
      <c r="J29" s="8" t="n">
        <f aca="false">(D18+D19+D20+D21+D22+D23+D24+D25+D26+D27+D28+D29)/((B18+E29)/2)</f>
        <v>0.716049382716049</v>
      </c>
      <c r="K29" s="8" t="n">
        <f aca="false">((L18-O18)+(L19-O19)+(L20-O20)+(L21-O21)+(L22-O22)+(L23-O23)+(L24-O24)+(L25-O25)+(L26-O26)+(L27-O27)+(L28-O28)+(L29-O29))/((B18+E29)/2)</f>
        <v>0.567901234567901</v>
      </c>
      <c r="L29" s="0" t="n">
        <v>4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1.13513513513514</v>
      </c>
      <c r="I30" s="8" t="n">
        <f aca="false">(D27+D28+D29+D30)/(($B$27+E30)/2)</f>
        <v>0.428571428571429</v>
      </c>
      <c r="J30" s="8" t="n">
        <f aca="false">(D19+D20+D21+D22+D23+D24+D25+D26+D27+D28+D29+D30)/((B19+E30)/2)</f>
        <v>1.28888888888889</v>
      </c>
      <c r="K30" s="8" t="n">
        <f aca="false">((L19-O19)+(L20-O20)+(L21-O21)+(L22-O22)+(L23-O23)+(L24-O24)+(L25-O25)+(L26-O26)+(L27-O27)+(L28-O28)+(L29-O29)+(L30-O30))/((B19+E30)/2)</f>
        <v>1.02222222222222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1.13513513513514</v>
      </c>
      <c r="I31" s="8" t="n">
        <f aca="false">(D27+D28+D29+D30+D31)/(($B$27+E31)/2)</f>
        <v>0.428571428571429</v>
      </c>
      <c r="J31" s="8" t="n">
        <f aca="false">(D20+D21+D22+D23+D24+D25+D26+D27+D28+D29+D30+D31)/((B20+E31)/2)</f>
        <v>1.2</v>
      </c>
      <c r="K31" s="8" t="n">
        <f aca="false">((L20-O20)+(L21-O21)+(L22-O22)+(L23-O23)+(L24-O24)+(L25-O25)+(L26-O26)+(L27-O27)+(L28-O28)+(L29-O29)+(L30-O30)+(L31-O31))/((B20+E31)/2)</f>
        <v>1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1.13513513513514</v>
      </c>
      <c r="I32" s="8" t="n">
        <f aca="false">(D27+D28+D29+D30+D31+D32)/(($B$27+E32)/2)</f>
        <v>0.428571428571429</v>
      </c>
      <c r="J32" s="8" t="n">
        <f aca="false">(D21+D22+D23+D24+D25+D26+D27+D28+D29+D30+D31+D32)/((B21+E32)/2)</f>
        <v>1.13513513513514</v>
      </c>
      <c r="K32" s="8" t="n">
        <f aca="false">((L21-O21)+(L22-O22)+(L23-O23)+(L24-O24)+(L25-O25)+(L26-O26)+(L27-O27)+(L28-O28)+(L29-O29)+(L30-O30)+(L31-O31)+(L32-O32))/((B21+E32)/2)</f>
        <v>0.918918918918919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n">
        <f aca="false">(D27+D28+D29+D30+D31+D32+D33)/(($B$27+E33)/2)</f>
        <v>0.428571428571429</v>
      </c>
      <c r="J33" s="8" t="n">
        <f aca="false">(D22+D23+D24+D25+D26+D27+D28+D29+D30+D31+D32+D33)/((B22+E33)/2)</f>
        <v>1</v>
      </c>
      <c r="K33" s="8" t="n">
        <f aca="false">((L22-O22)+(L23-O23)+(L24-O24)+(L25-O25)+(L26-O26)+(L27-O27)+(L28-O28)+(L29-O29)+(L30-O30)+(L31-O31)+(L32-O32)+(L33-O33))/((B22+E33)/2)</f>
        <v>0.8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952380952380952</v>
      </c>
      <c r="K34" s="8" t="n">
        <f aca="false">((L23-O23)+(L24-O24)+(L25-O25)+(L26-O26)+(L27-O27)+(L28-O28)+(L29-O29)+(L30-O30)+(L31-O31)+(L32-O32)+(L33-O33)+(L34-O34))/((B23+E34)/2)</f>
        <v>0.761904761904762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n">
        <f aca="false">(D27+D28+D29+D30+D31+D32+D33+D34+D35)/(($B$27+E35)/2)</f>
        <v>0.428571428571429</v>
      </c>
      <c r="J35" s="8" t="n">
        <f aca="false">(D24+D25+D26+D27+D28+D29+D30+D31+D32+D33+D34+D35)/((B24+E35)/2)</f>
        <v>0.8</v>
      </c>
      <c r="K35" s="8" t="n">
        <f aca="false">((L24-O24)+(L25-O25)+(L26-O26)+(L27-O27)+(L28-O28)+(L29-O29)+(L30-O30)+(L31-O31)+(L32-O32)+(L33-O33)+(L34-O34)+(L35-O35))/((B24+E35)/2)</f>
        <v>0.6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n">
        <f aca="false">(D27+D28+D29+D30+D31+D32+D33+D34+D35+D36)/(($B$27+E36)/2)</f>
        <v>0.428571428571429</v>
      </c>
      <c r="J36" s="8" t="n">
        <f aca="false">(D25+D26+D27+D28+D29+D30+D31+D32+D33+D34+D35+D36)/((B25+E36)/2)</f>
        <v>0.615384615384615</v>
      </c>
      <c r="K36" s="8" t="n">
        <f aca="false">((L25-O25)+(L26-O26)+(L27-O27)+(L28-O28)+(L29-O29)+(L30-O30)+(L31-O31)+(L32-O32)+(L33-O33)+(L34-O34)+(L35-O35)+(L36-O36))/((B25+E36)/2)</f>
        <v>0.461538461538462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n">
        <f aca="false">(D27+D28+D29+D30+D31+D32+D33+D34+D35+D36+D37)/(($B$27+E37)/2)</f>
        <v>0.428571428571429</v>
      </c>
      <c r="J37" s="8" t="n">
        <f aca="false">(D26+D27+D28+D29+D30+D31+D32+D33+D34+D35+D36+D37)/((B26+E37)/2)</f>
        <v>0.540540540540541</v>
      </c>
      <c r="K37" s="8" t="n">
        <f aca="false">((L26-O26)+(L27-O27)+(L28-O28)+(L29-O29)+(L30-O30)+(L31-O31)+(L32-O32)+(L33-O33)+(L34-O34)+(L35-O35)+(L36-O36)+(L37-O37))/((B26+E37)/2)</f>
        <v>0.432432432432432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n">
        <f aca="false">(D27+D28+D29+D30+D31+D32+D33+D34+D35+D36+D37+D38)/(($B$27+E38)/2)</f>
        <v>0.428571428571429</v>
      </c>
      <c r="J38" s="8" t="n">
        <f aca="false">(D27+D28+D29+D30+D31+D32+D33+D34+D35+D36+D37+D38)/((B27+E38)/2)</f>
        <v>0.428571428571429</v>
      </c>
      <c r="K38" s="8" t="n">
        <f aca="false">((L27-O27)+(L28-O28)+(L29-O29)+(L30-O30)+(L31-O31)+(L32-O32)+(L33-O33)+(L34-O34)+(L35-O35)+(L36-O36)+(L37-O37)+(L38-O38))/((B27+E38)/2)</f>
        <v>0.380952380952381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n">
        <f aca="false">(D28+D29+D30+D31+D32+D33+D34+D35+D36+D37+D38+D39)/((B28+E39)/2)</f>
        <v>0.35</v>
      </c>
      <c r="K39" s="8" t="n">
        <f aca="false">((L28-O28)+(L29-O29)+(L30-O30)+(L31-O31)+(L32-O32)+(L33-O33)+(L34-O34)+(L35-O35)+(L36-O36)+(L37-O37)+(L38-O38)+(L39-O39))/((B28+E39)/2)</f>
        <v>0.3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n">
        <f aca="false">(D29+D30+D31+D32+D33+D34+D35+D36+D37+D38+D39+D40)/((B29+E40)/2)</f>
        <v>0.210526315789474</v>
      </c>
      <c r="K40" s="8" t="n">
        <f aca="false">((L29-O29)+(L30-O30)+(L31-O31)+(L32-O32)+(L33-O33)+(L34-O34)+(L35-O35)+(L36-O36)+(L37-O37)+(L38-O38)+(L39-O39)+(L40-O40))/((B29+E40)/2)</f>
        <v>0.210526315789474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5413</v>
      </c>
      <c r="B25" s="0" t="n">
        <v>13</v>
      </c>
      <c r="C25" s="0" t="n">
        <v>0</v>
      </c>
      <c r="D25" s="0" t="n">
        <v>0</v>
      </c>
      <c r="E25" s="0" t="n">
        <f aca="false">B25+C25-D25</f>
        <v>13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0769230769230769</v>
      </c>
      <c r="I25" s="8" t="n">
        <f aca="false">(D15+D16+D17+D18+D19+D20+D21+D22+D23+D24+D25)/(($B$15+E25)/2)</f>
        <v>0.0769230769230769</v>
      </c>
      <c r="J25" s="8" t="n">
        <f aca="false">(D14+D15+D16+D17+D18+D19+D20+D21+D22+D23+D24+D25)/((B14+E25)/2)</f>
        <v>0.0769230769230769</v>
      </c>
      <c r="K25" s="8" t="n">
        <f aca="false">((L14-O14)+(L15-O15)+(L16-O16)+(L17-O17)+(L18-O18)+(L19-O19)+(L20-O20)+(L21-O21)+(L22-O22)+(L23-O23)+(L24-O24)+(L25-O25))/((B14+E25)/2)</f>
        <v>0.0769230769230769</v>
      </c>
      <c r="L25" s="0" t="n">
        <v>0</v>
      </c>
      <c r="M25" s="9"/>
    </row>
    <row r="26" customFormat="false" ht="12.5" hidden="false" customHeight="false" outlineLevel="0" collapsed="false">
      <c r="A26" s="6" t="n">
        <v>45444</v>
      </c>
      <c r="B26" s="0" t="n">
        <v>13</v>
      </c>
      <c r="C26" s="0" t="n">
        <v>0</v>
      </c>
      <c r="D26" s="0" t="n">
        <v>0</v>
      </c>
      <c r="E26" s="0" t="n">
        <f aca="false">B26+C26-D26</f>
        <v>13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0769230769230769</v>
      </c>
      <c r="I26" s="8" t="n">
        <f aca="false">(D15+D16+D17+D18+D19+D20+D21+D22+D23+D24+D25+D26)/(($B$15+E26)/2)</f>
        <v>0.0769230769230769</v>
      </c>
      <c r="J26" s="8" t="n">
        <f aca="false">(D15+D16+D17+D18+D19+D20+D21+D22+D23+D24+D25+D26)/((B15+E26)/2)</f>
        <v>0.0769230769230769</v>
      </c>
      <c r="K26" s="8" t="n">
        <f aca="false">((L15-O15)+(L16-O16)+(L17-O17)+(L18-O18)+(L19-O19)+(L20-O20)+(L21-O21)+(L22-O22)+(L23-O23)+(L24-O24)+(L25-O25)+(L26-O26))/((B15+E26)/2)</f>
        <v>0.0769230769230769</v>
      </c>
      <c r="L26" s="0" t="n">
        <v>0</v>
      </c>
      <c r="M26" s="9"/>
      <c r="P26" s="9"/>
    </row>
    <row r="27" customFormat="false" ht="12.5" hidden="false" customHeight="false" outlineLevel="0" collapsed="false">
      <c r="A27" s="6" t="n">
        <v>45474</v>
      </c>
      <c r="B27" s="0" t="n">
        <v>13</v>
      </c>
      <c r="C27" s="0" t="n">
        <v>1</v>
      </c>
      <c r="D27" s="0" t="n">
        <v>2</v>
      </c>
      <c r="E27" s="0" t="n">
        <f aca="false">B27+C27-D27</f>
        <v>12</v>
      </c>
      <c r="F27" s="7" t="n">
        <f aca="false">C27-D27</f>
        <v>-1</v>
      </c>
      <c r="G27" s="8" t="n">
        <f aca="false">D27/((B27+E27)/2)</f>
        <v>0.16</v>
      </c>
      <c r="H27" s="8" t="n">
        <f aca="false">(D21+D22+D23+D24+D25+D26+D27)/(($B$21+E27)/2)</f>
        <v>0.24</v>
      </c>
      <c r="I27" s="8" t="n">
        <f aca="false">D27/(($B$27+E27)/2)</f>
        <v>0.16</v>
      </c>
      <c r="J27" s="8" t="n">
        <f aca="false">(D16+D17+D18+D19+D20+D21+D22+D23+D24+D25+D26+D27)/((B16+E27)/2)</f>
        <v>0.24</v>
      </c>
      <c r="K27" s="8" t="n">
        <f aca="false">((L16-O16)+(L17-O17)+(L18-O18)+(L19-O19)+(L20-O20)+(L21-O21)+(L22-O22)+(L23-O23)+(L24-O24)+(L25-O25)+(L26-O26)+(L27-O27))/((B16+E27)/2)</f>
        <v>0.24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12</v>
      </c>
      <c r="C28" s="0" t="n">
        <v>1</v>
      </c>
      <c r="D28" s="0" t="n">
        <v>0</v>
      </c>
      <c r="E28" s="0" t="n">
        <f aca="false">B28+C28-D28</f>
        <v>13</v>
      </c>
      <c r="F28" s="7" t="n">
        <f aca="false">C28-D28</f>
        <v>1</v>
      </c>
      <c r="G28" s="8" t="n">
        <f aca="false">D28/((B28+E28)/2)</f>
        <v>0</v>
      </c>
      <c r="H28" s="8" t="n">
        <f aca="false">(D21+D22+D23+D24+D25+D26+D27+D28)/(($B$21+E28)/2)</f>
        <v>0.230769230769231</v>
      </c>
      <c r="I28" s="8" t="n">
        <f aca="false">(D27+D28)/(($B$27+E28)/2)</f>
        <v>0.153846153846154</v>
      </c>
      <c r="J28" s="8" t="n">
        <f aca="false">(D17+D18+D19+D20+D21+D22+D23+D24+D25+D26+D27+D28)/((B17+E28)/2)</f>
        <v>0.230769230769231</v>
      </c>
      <c r="K28" s="8" t="n">
        <f aca="false">((L17-O17)+(L18-O18)+(L19-O19)+(L20-O20)+(L21-O21)+(L22-O22)+(L23-O23)+(L24-O24)+(L25-O25)+(L26-O26)+(L27-O27)+(L28-O28))/((B17+E28)/2)</f>
        <v>0.230769230769231</v>
      </c>
      <c r="L28" s="0" t="n">
        <v>0</v>
      </c>
      <c r="M28" s="9"/>
      <c r="P28" s="9"/>
    </row>
    <row r="29" customFormat="false" ht="12.5" hidden="false" customHeight="false" outlineLevel="0" collapsed="false">
      <c r="A29" s="6" t="n">
        <v>45536</v>
      </c>
      <c r="B29" s="0" t="n">
        <v>13</v>
      </c>
      <c r="C29" s="0" t="n">
        <v>0</v>
      </c>
      <c r="D29" s="0" t="n">
        <v>0</v>
      </c>
      <c r="E29" s="0" t="n">
        <f aca="false">B29+C29-D29</f>
        <v>13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30769230769231</v>
      </c>
      <c r="I29" s="8" t="n">
        <f aca="false">(D27+D28+D29)/(($B$27+E29)/2)</f>
        <v>0.153846153846154</v>
      </c>
      <c r="J29" s="8" t="n">
        <f aca="false">(D18+D19+D20+D21+D22+D23+D24+D25+D26+D27+D28+D29)/((B18+E29)/2)</f>
        <v>0.230769230769231</v>
      </c>
      <c r="K29" s="8" t="n">
        <f aca="false">((L18-O18)+(L19-O19)+(L20-O20)+(L21-O21)+(L22-O22)+(L23-O23)+(L24-O24)+(L25-O25)+(L26-O26)+(L27-O27)+(L28-O28)+(L29-O29))/((B18+E29)/2)</f>
        <v>0.230769230769231</v>
      </c>
      <c r="L29" s="0" t="n">
        <v>0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461538461538462</v>
      </c>
      <c r="I30" s="8" t="n">
        <f aca="false">(D27+D28+D29+D30)/(($B$27+E30)/2)</f>
        <v>0.307692307692308</v>
      </c>
      <c r="J30" s="8" t="n">
        <f aca="false">(D19+D20+D21+D22+D23+D24+D25+D26+D27+D28+D29+D30)/((B19+E30)/2)</f>
        <v>0.461538461538462</v>
      </c>
      <c r="K30" s="8" t="n">
        <f aca="false">((L19-O19)+(L20-O20)+(L21-O21)+(L22-O22)+(L23-O23)+(L24-O24)+(L25-O25)+(L26-O26)+(L27-O27)+(L28-O28)+(L29-O29)+(L30-O30))/((B19+E30)/2)</f>
        <v>0.461538461538462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461538461538462</v>
      </c>
      <c r="I31" s="8" t="n">
        <f aca="false">(D27+D28+D29+D30+D31)/(($B$27+E31)/2)</f>
        <v>0.307692307692308</v>
      </c>
      <c r="J31" s="8" t="n">
        <f aca="false">(D20+D21+D22+D23+D24+D25+D26+D27+D28+D29+D30+D31)/((B20+E31)/2)</f>
        <v>0.461538461538462</v>
      </c>
      <c r="K31" s="8" t="n">
        <f aca="false">((L20-O20)+(L21-O21)+(L22-O22)+(L23-O23)+(L24-O24)+(L25-O25)+(L26-O26)+(L27-O27)+(L28-O28)+(L29-O29)+(L30-O30)+(L31-O31))/((B20+E31)/2)</f>
        <v>0.461538461538462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461538461538462</v>
      </c>
      <c r="I32" s="8" t="n">
        <f aca="false">(D27+D28+D29+D30+D31+D32)/(($B$27+E32)/2)</f>
        <v>0.307692307692308</v>
      </c>
      <c r="J32" s="8" t="n">
        <f aca="false">(D21+D22+D23+D24+D25+D26+D27+D28+D29+D30+D31+D32)/((B21+E32)/2)</f>
        <v>0.461538461538462</v>
      </c>
      <c r="K32" s="8" t="n">
        <f aca="false">((L21-O21)+(L22-O22)+(L23-O23)+(L24-O24)+(L25-O25)+(L26-O26)+(L27-O27)+(L28-O28)+(L29-O29)+(L30-O30)+(L31-O31)+(L32-O32))/((B21+E32)/2)</f>
        <v>0.461538461538462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n">
        <f aca="false">(D27+D28+D29+D30+D31+D32+D33)/(($B$27+E33)/2)</f>
        <v>0.307692307692308</v>
      </c>
      <c r="J33" s="8" t="n">
        <f aca="false">(D22+D23+D24+D25+D26+D27+D28+D29+D30+D31+D32+D33)/((B22+E33)/2)</f>
        <v>0.461538461538462</v>
      </c>
      <c r="K33" s="8" t="n">
        <f aca="false">((L22-O22)+(L23-O23)+(L24-O24)+(L25-O25)+(L26-O26)+(L27-O27)+(L28-O28)+(L29-O29)+(L30-O30)+(L31-O31)+(L32-O32)+(L33-O33))/((B22+E33)/2)</f>
        <v>0.461538461538462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n">
        <f aca="false">(D27+D28+D29+D30+D31+D32+D33+D34)/(($B$27+E34)/2)</f>
        <v>0.307692307692308</v>
      </c>
      <c r="J34" s="8" t="n">
        <f aca="false">(D23+D24+D25+D26+D27+D28+D29+D30+D31+D32+D33+D34)/((B23+E34)/2)</f>
        <v>0.333333333333333</v>
      </c>
      <c r="K34" s="8" t="n">
        <f aca="false">((L23-O23)+(L24-O24)+(L25-O25)+(L26-O26)+(L27-O27)+(L28-O28)+(L29-O29)+(L30-O30)+(L31-O31)+(L32-O32)+(L33-O33)+(L34-O34))/((B23+E34)/2)</f>
        <v>0.333333333333333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n">
        <f aca="false">(D27+D28+D29+D30+D31+D32+D33+D34+D35)/(($B$27+E35)/2)</f>
        <v>0.307692307692308</v>
      </c>
      <c r="J35" s="8" t="n">
        <f aca="false">(D24+D25+D26+D27+D28+D29+D30+D31+D32+D33+D34+D35)/((B24+E35)/2)</f>
        <v>0.307692307692308</v>
      </c>
      <c r="K35" s="8" t="n">
        <f aca="false">((L24-O24)+(L25-O25)+(L26-O26)+(L27-O27)+(L28-O28)+(L29-O29)+(L30-O30)+(L31-O31)+(L32-O32)+(L33-O33)+(L34-O34)+(L35-O35))/((B24+E35)/2)</f>
        <v>0.307692307692308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n">
        <f aca="false">(D27+D28+D29+D30+D31+D32+D33+D34+D35+D36)/(($B$27+E36)/2)</f>
        <v>0.307692307692308</v>
      </c>
      <c r="J36" s="8" t="n">
        <f aca="false">(D25+D26+D27+D28+D29+D30+D31+D32+D33+D34+D35+D36)/((B25+E36)/2)</f>
        <v>0.307692307692308</v>
      </c>
      <c r="K36" s="8" t="n">
        <f aca="false">((L25-O25)+(L26-O26)+(L27-O27)+(L28-O28)+(L29-O29)+(L30-O30)+(L31-O31)+(L32-O32)+(L33-O33)+(L34-O34)+(L35-O35)+(L36-O36))/((B25+E36)/2)</f>
        <v>0.307692307692308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n">
        <f aca="false">(D27+D28+D29+D30+D31+D32+D33+D34+D35+D36+D37)/(($B$27+E37)/2)</f>
        <v>0.307692307692308</v>
      </c>
      <c r="J37" s="8" t="n">
        <f aca="false">(D26+D27+D28+D29+D30+D31+D32+D33+D34+D35+D36+D37)/((B26+E37)/2)</f>
        <v>0.307692307692308</v>
      </c>
      <c r="K37" s="8" t="n">
        <f aca="false">((L26-O26)+(L27-O27)+(L28-O28)+(L29-O29)+(L30-O30)+(L31-O31)+(L32-O32)+(L33-O33)+(L34-O34)+(L35-O35)+(L36-O36)+(L37-O37))/((B26+E37)/2)</f>
        <v>0.307692307692308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n">
        <f aca="false">(D27+D28+D29+D30+D31+D32+D33+D34+D35+D36+D37+D38)/(($B$27+E38)/2)</f>
        <v>0.307692307692308</v>
      </c>
      <c r="J38" s="8" t="n">
        <f aca="false">(D27+D28+D29+D30+D31+D32+D33+D34+D35+D36+D37+D38)/((B27+E38)/2)</f>
        <v>0.307692307692308</v>
      </c>
      <c r="K38" s="8" t="n">
        <f aca="false">((L27-O27)+(L28-O28)+(L29-O29)+(L30-O30)+(L31-O31)+(L32-O32)+(L33-O33)+(L34-O34)+(L35-O35)+(L36-O36)+(L37-O37)+(L38-O38))/((B27+E38)/2)</f>
        <v>0.307692307692308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n">
        <f aca="false">(D28+D29+D30+D31+D32+D33+D34+D35+D36+D37+D38+D39)/((B28+E39)/2)</f>
        <v>0</v>
      </c>
      <c r="K39" s="8" t="n">
        <f aca="false">((L28-O28)+(L29-O29)+(L30-O30)+(L31-O31)+(L32-O32)+(L33-O33)+(L34-O34)+(L35-O35)+(L36-O36)+(L37-O37)+(L38-O38)+(L39-O39))/((B28+E39)/2)</f>
        <v>0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n">
        <f aca="false">(D29+D30+D31+D32+D33+D34+D35+D36+D37+D38+D39+D40)/((B29+E40)/2)</f>
        <v>0</v>
      </c>
      <c r="K40" s="8" t="n">
        <f aca="false">((L29-O29)+(L30-O30)+(L31-O31)+(L32-O32)+(L33-O33)+(L34-O34)+(L35-O35)+(L36-O36)+(L37-O37)+(L38-O38)+(L39-O39)+(L40-O40))/((B29+E40)/2)</f>
        <v>0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4-10-16T13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