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0" t="n">
        <v>138.5</v>
      </c>
      <c r="C133" s="0" t="n">
        <v>4</v>
      </c>
      <c r="D133" s="0" t="n">
        <v>7</v>
      </c>
      <c r="E133" s="14" t="n">
        <f aca="false">B133+C133-D133</f>
        <v>135.5</v>
      </c>
      <c r="F133" s="15" t="n">
        <f aca="false">C133-D133</f>
        <v>-3</v>
      </c>
      <c r="G133" s="16" t="n">
        <f aca="false">D133/((B133+E133)/2)</f>
        <v>0.0510948905109489</v>
      </c>
      <c r="H133" s="16" t="n">
        <f aca="false">(D129+D130+D131+D132+D133)/(($B$129+E133)/2)</f>
        <v>0.257839721254355</v>
      </c>
      <c r="I133" s="16" t="n">
        <f aca="false">(D123+D124+D125+D126+D127+D128+D129+D130+D131+D132+D133)/(($B$123+E133)/2)</f>
        <v>0.538732394366197</v>
      </c>
      <c r="J133" s="16" t="n">
        <f aca="false">(D122+D123+D124+D125+D126+D127+D128+D129+D130+D131+D132+D133)/((B122+E133)/2)</f>
        <v>0.572953736654804</v>
      </c>
      <c r="K133" s="16" t="n">
        <f aca="false">((L122-O122)+(L123-O123)+(L124-O124)+(L125-O125)+(L126-O126)+(L127-O127)+(L128-O128)+(L129-O129)+(L130-O130)+(L131-O131)+(L132-O132)+(L133-O133))/((B122+E133)/2)</f>
        <v>0.501779359430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0" t="n">
        <v>135.5</v>
      </c>
      <c r="C134" s="0" t="n">
        <v>20</v>
      </c>
      <c r="D134" s="0" t="n">
        <v>6.5</v>
      </c>
      <c r="E134" s="14" t="n">
        <f aca="false">B134+C134-D134</f>
        <v>149</v>
      </c>
      <c r="F134" s="15" t="n">
        <f aca="false">C134-D134</f>
        <v>13.5</v>
      </c>
      <c r="G134" s="16" t="n">
        <f aca="false">D134/((B134+E134)/2)</f>
        <v>0.0456942003514939</v>
      </c>
      <c r="H134" s="16" t="n">
        <f aca="false">(D129+D130+D131+D132+D133+D134)/(($B$129+E134)/2)</f>
        <v>0.289517470881864</v>
      </c>
      <c r="I134" s="16" t="n">
        <f aca="false">(D123+D124+D125+D126+D127+D128+D129+D130+D131+D132+D133+D134)/(($B$123+E134)/2)</f>
        <v>0.557983193277311</v>
      </c>
      <c r="J134" s="16" t="n">
        <f aca="false">(D123+D124+D125+D126+D127+D128+D129+D130+D131+D132+D133+D134)/((B123+E134)/2)</f>
        <v>0.557983193277311</v>
      </c>
      <c r="K134" s="16" t="n">
        <f aca="false">((L123-O123)+(L124-O124)+(L125-O125)+(L126-O126)+(L127-O127)+(L128-O128)+(L129-O129)+(L130-O130)+(L131-O131)+(L132-O132)+(L133-O133)+(L134-O134))/((B123+E134)/2)</f>
        <v>0.484033613445378</v>
      </c>
      <c r="L134" s="0" t="n">
        <v>4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0" t="n">
        <v>149</v>
      </c>
      <c r="C135" s="0" t="n">
        <v>12</v>
      </c>
      <c r="D135" s="0" t="n">
        <v>11</v>
      </c>
      <c r="E135" s="14" t="n">
        <f aca="false">B135+C135-D135</f>
        <v>150</v>
      </c>
      <c r="F135" s="15" t="n">
        <f aca="false">C135-D135</f>
        <v>1</v>
      </c>
      <c r="G135" s="16" t="n">
        <f aca="false">D135/((B135+E135)/2)</f>
        <v>0.0735785953177258</v>
      </c>
      <c r="H135" s="16" t="n">
        <f aca="false">(D129+D130+D131+D132+D133+D134+D135)/(($B$129+E135)/2)</f>
        <v>0.361525704809287</v>
      </c>
      <c r="I135" s="16" t="n">
        <f aca="false">(D135)/(($B$135+E135)/2)</f>
        <v>0.0735785953177258</v>
      </c>
      <c r="J135" s="16" t="n">
        <f aca="false">(D124+D125+D126+D127+D128+D129+D130+D131+D132+D133+D134+D135)/((B124+E135)/2)</f>
        <v>0.584564860426929</v>
      </c>
      <c r="K135" s="16" t="n">
        <f aca="false">((L124-O124)+(L125-O125)+(L126-O126)+(L127-O127)+(L128-O128)+(L129-O129)+(L130-O130)+(L131-O131)+(L132-O132)+(L133-O133)+(L134-O134)+(L135-O135))/((B124+E135)/2)</f>
        <v>0.525451559934319</v>
      </c>
      <c r="L135" s="0" t="n">
        <v>11</v>
      </c>
    </row>
    <row r="136" customFormat="false" ht="12.5" hidden="false" customHeight="false" outlineLevel="0" collapsed="false">
      <c r="A136" s="6" t="n">
        <v>45505</v>
      </c>
      <c r="B136" s="0" t="n">
        <v>150</v>
      </c>
      <c r="C136" s="0" t="n">
        <v>9</v>
      </c>
      <c r="D136" s="0" t="n">
        <v>8</v>
      </c>
      <c r="E136" s="14" t="n">
        <f aca="false">B136+C136-D136</f>
        <v>151</v>
      </c>
      <c r="F136" s="15" t="n">
        <f aca="false">C136-D136</f>
        <v>1</v>
      </c>
      <c r="G136" s="16" t="n">
        <f aca="false">D136/((B136+E136)/2)</f>
        <v>0.053156146179402</v>
      </c>
      <c r="H136" s="16" t="n">
        <f aca="false">(D129+D130+D131+D132+D133+D134+D135+D136)/(($B$129+E136)/2)</f>
        <v>0.413223140495868</v>
      </c>
      <c r="I136" s="16" t="n">
        <f aca="false">(D135+D136)/(($B$135+E136)/2)</f>
        <v>0.126666666666667</v>
      </c>
      <c r="J136" s="16" t="n">
        <f aca="false">(D125+D126+D127+D128+D129+D130+D131+D132+D133+D134+D135+D136)/((B125+E136)/2)</f>
        <v>0.571428571428571</v>
      </c>
      <c r="K136" s="16" t="n">
        <f aca="false">((L125-O125)+(L126-O126)+(L127-O127)+(L128-O128)+(L129-O129)+(L130-O130)+(L131-O131)+(L132-O132)+(L133-O133)+(L134-O134)+(L135-O135)+(L136-O136))/((B125+E136)/2)</f>
        <v>0.518272425249169</v>
      </c>
      <c r="L136" s="0" t="n">
        <v>7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151</v>
      </c>
      <c r="C137" s="0" t="n">
        <v>11.5</v>
      </c>
      <c r="D137" s="0" t="n">
        <v>14</v>
      </c>
      <c r="E137" s="14" t="n">
        <f aca="false">B137+C137-D137</f>
        <v>148.5</v>
      </c>
      <c r="F137" s="15" t="n">
        <f aca="false">C137-D137</f>
        <v>-2.5</v>
      </c>
      <c r="G137" s="16" t="n">
        <f aca="false">D137/((B137+E137)/2)</f>
        <v>0.0934891485809683</v>
      </c>
      <c r="H137" s="16" t="n">
        <f aca="false">(D129+D130+D131+D132+D133+D134+D135+D136+D137)/(($B$129+E137)/2)</f>
        <v>0.51</v>
      </c>
      <c r="I137" s="16" t="n">
        <f aca="false">(D135+D136+D137)/(($B$135+E137)/2)</f>
        <v>0.221848739495798</v>
      </c>
      <c r="J137" s="16" t="n">
        <f aca="false">(D126+D127+D128+D129+D130+D131+D132+D133+D134+D135+D136+D137)/((B126+E137)/2)</f>
        <v>0.612040133779264</v>
      </c>
      <c r="K137" s="16" t="n">
        <f aca="false">((L126-O126)+(L127-O127)+(L128-O128)+(L129-O129)+(L130-O130)+(L131-O131)+(L132-O132)+(L133-O133)+(L134-O134)+(L135-O135)+(L136-O136)+(L137-O137))/((B126+E137)/2)</f>
        <v>0.538461538461538</v>
      </c>
      <c r="L137" s="0" t="n">
        <v>11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0" t="n">
        <v>148.5</v>
      </c>
      <c r="C138" s="0" t="n">
        <v>8</v>
      </c>
      <c r="D138" s="0" t="n">
        <v>12</v>
      </c>
      <c r="E138" s="14" t="n">
        <f aca="false">B138+C138-D138</f>
        <v>144.5</v>
      </c>
      <c r="F138" s="15" t="n">
        <f aca="false">C138-D138</f>
        <v>-4</v>
      </c>
      <c r="G138" s="16" t="n">
        <f aca="false">D138/((B138+E138)/2)</f>
        <v>0.0819112627986348</v>
      </c>
      <c r="H138" s="16" t="n">
        <f aca="false">(D129+D130+D131+D132+D133+D134+D135+D136+D137+D138)/(($B$129+E138)/2)</f>
        <v>0.597972972972973</v>
      </c>
      <c r="I138" s="16" t="n">
        <f aca="false">(D135+D136+D137+D138)/(($B$135+E138)/2)</f>
        <v>0.30664395229983</v>
      </c>
      <c r="J138" s="16" t="n">
        <f aca="false">(D127+D128+D129+D130+D131+D132+D133+D134+D135+D136+D137+D138)/((B127+E138)/2)</f>
        <v>0.674267100977199</v>
      </c>
      <c r="K138" s="16" t="n">
        <f aca="false">((L127-O127)+(L128-O128)+(L129-O129)+(L130-O130)+(L131-O131)+(L132-O132)+(L133-O133)+(L134-O134)+(L135-O135)+(L136-O136)+(L137-O137)+(L138-O138))/((B127+E138)/2)</f>
        <v>0.576547231270358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0" t="n">
        <v>144.5</v>
      </c>
      <c r="C139" s="0" t="n">
        <v>12</v>
      </c>
      <c r="D139" s="0" t="n">
        <v>13</v>
      </c>
      <c r="E139" s="14" t="n">
        <f aca="false">B139+C139-D139</f>
        <v>143.5</v>
      </c>
      <c r="F139" s="15" t="n">
        <f aca="false">C139-D139</f>
        <v>-1</v>
      </c>
      <c r="G139" s="16" t="n">
        <f aca="false">D139/((B139+E139)/2)</f>
        <v>0.0902777777777778</v>
      </c>
      <c r="H139" s="16" t="n">
        <f aca="false">(D129+D130+D131+D132+D133+D134+D135+D136+D137+D138+D139)/(($B$129+E139)/2)</f>
        <v>0.688135593220339</v>
      </c>
      <c r="I139" s="16" t="n">
        <f aca="false">(D135+D136+D137+D138+D139)/(($B$135+E139)/2)</f>
        <v>0.396581196581197</v>
      </c>
      <c r="J139" s="16" t="n">
        <f aca="false">(D128+D129+D130+D131+D132+D133+D134+D135+D136+D137+D138+D139)/((B128+E139)/2)</f>
        <v>0.719063545150502</v>
      </c>
      <c r="K139" s="16" t="n">
        <f aca="false">((L128-O128)+(L129-O129)+(L130-O130)+(L131-O131)+(L132-O132)+(L133-O133)+(L134-O134)+(L135-O135)+(L136-O136)+(L137-O137)+(L138-O138)+(L139-O139))/((B128+E139)/2)</f>
        <v>0.618729096989967</v>
      </c>
      <c r="L139" s="0" t="n">
        <v>11</v>
      </c>
      <c r="M139" s="0" t="n">
        <v>2</v>
      </c>
    </row>
    <row r="140" customFormat="false" ht="12.5" hidden="false" customHeight="false" outlineLevel="0" collapsed="false">
      <c r="A140" s="6" t="n">
        <v>45627</v>
      </c>
      <c r="B140" s="0" t="n">
        <v>143.5</v>
      </c>
      <c r="C140" s="0" t="n">
        <v>6</v>
      </c>
      <c r="D140" s="0" t="n">
        <v>7.5</v>
      </c>
      <c r="E140" s="14" t="n">
        <f aca="false">B140+C140-D140</f>
        <v>142</v>
      </c>
      <c r="F140" s="15" t="n">
        <f aca="false">C140-D140</f>
        <v>-1.5</v>
      </c>
      <c r="G140" s="16" t="n">
        <f aca="false">D140/((B140+E140)/2)</f>
        <v>0.0525394045534151</v>
      </c>
      <c r="H140" s="16" t="n">
        <f aca="false">(D129+D130+D131+D132+D133+D134+D135+D136+D137+D138+D139+D140)/(($B$129+E140)/2)</f>
        <v>0.742759795570699</v>
      </c>
      <c r="I140" s="16" t="n">
        <f aca="false">(D135+D136+D137+D138+D139+D140)/(($B$135+E140)/2)</f>
        <v>0.450171821305842</v>
      </c>
      <c r="J140" s="16" t="n">
        <f aca="false">(D129+D130+D131+D132+D133+D134+D135+D136+D137+D138+D139+D140)/((B129+E140)/2)</f>
        <v>0.742759795570699</v>
      </c>
      <c r="K140" s="16" t="n">
        <f aca="false">((L129-O129)+(L130-O130)+(L131-O131)+(L132-O132)+(L133-O133)+(L134-O134)+(L135-O135)+(L136-O136)+(L137-O137)+(L138-O138)+(L139-O139)+(L140-O140))/((B129+E140)/2)</f>
        <v>0.633730834752981</v>
      </c>
      <c r="L140" s="0" t="n">
        <v>6.5</v>
      </c>
      <c r="M140" s="0" t="n">
        <v>1</v>
      </c>
    </row>
    <row r="141" customFormat="false" ht="12.5" hidden="false" customHeight="false" outlineLevel="0" collapsed="false">
      <c r="A141" s="6" t="n">
        <v>45658</v>
      </c>
      <c r="B141" s="0" t="n">
        <v>142</v>
      </c>
      <c r="C141" s="0" t="n">
        <v>7</v>
      </c>
      <c r="D141" s="0" t="n">
        <v>6</v>
      </c>
      <c r="E141" s="14" t="n">
        <f aca="false">B141+C141-D141</f>
        <v>143</v>
      </c>
      <c r="F141" s="15" t="n">
        <f aca="false">C141-D141</f>
        <v>1</v>
      </c>
      <c r="G141" s="16" t="n">
        <f aca="false">D141/((B141+E141)/2)</f>
        <v>0.0421052631578947</v>
      </c>
      <c r="H141" s="16" t="n">
        <f aca="false">(D141)/(($B$141+E141)/2)</f>
        <v>0.0421052631578947</v>
      </c>
      <c r="I141" s="16" t="n">
        <f aca="false">(D135+D136+D137+D138+D139+D140+D141)/(($B$135+E141)/2)</f>
        <v>0.48972602739726</v>
      </c>
      <c r="J141" s="16" t="n">
        <f aca="false">(D130+D131+D132+D133+D134+D135+D136+D137+D138+D139+D140+D141)/((B130+E141)/2)</f>
        <v>0.727272727272727</v>
      </c>
      <c r="K141" s="16" t="n">
        <f aca="false">((L130-O130)+(L131-O131)+(L132-O132)+(L133-O133)+(L134-O134)+(L135-O135)+(L136-O136)+(L137-O137)+(L138-O138)+(L139-O139)+(L140-O140)+(L141-O141))/((B130+E141)/2)</f>
        <v>0.610634648370497</v>
      </c>
      <c r="L141" s="0" t="n">
        <v>5</v>
      </c>
      <c r="M141" s="0" t="n">
        <v>1</v>
      </c>
    </row>
    <row r="142" customFormat="false" ht="12.5" hidden="false" customHeight="false" outlineLevel="0" collapsed="false">
      <c r="A142" s="6" t="n">
        <v>45689</v>
      </c>
      <c r="B142" s="0" t="n">
        <v>143</v>
      </c>
      <c r="C142" s="0" t="n">
        <v>14</v>
      </c>
      <c r="D142" s="0" t="n">
        <v>8</v>
      </c>
      <c r="E142" s="14" t="n">
        <f aca="false">B142+C142-D142</f>
        <v>149</v>
      </c>
      <c r="F142" s="15" t="n">
        <f aca="false">C142-D142</f>
        <v>6</v>
      </c>
      <c r="G142" s="16" t="n">
        <f aca="false">D142/((B142+E142)/2)</f>
        <v>0.0547945205479452</v>
      </c>
      <c r="H142" s="16" t="n">
        <f aca="false">(D141+D142)/(($B$141+E142)/2)</f>
        <v>0.0962199312714777</v>
      </c>
      <c r="I142" s="16" t="n">
        <f aca="false">(D135+D136+D137+D138+D139+D140+D141+D142)/(($B$135+E142)/2)</f>
        <v>0.533557046979866</v>
      </c>
      <c r="J142" s="16" t="n">
        <f aca="false">(D131+D132+D133+D134+D135+D136+D137+D138+D139+D140+D141+D142)/((B131+E142)/2)</f>
        <v>0.748735244519393</v>
      </c>
      <c r="K142" s="16" t="n">
        <f aca="false">((L131-O131)+(L132-O132)+(L133-O133)+(L134-O134)+(L135-O135)+(L136-O136)+(L137-O137)+(L138-O138)+(L139-O139)+(L140-O140)+(L141-O141)+(L142-O142))/((B131+E142)/2)</f>
        <v>0.620573355817875</v>
      </c>
      <c r="L142" s="0" t="n">
        <v>6</v>
      </c>
      <c r="M142" s="0" t="n">
        <v>2</v>
      </c>
    </row>
    <row r="143" customFormat="false" ht="12.5" hidden="false" customHeight="false" outlineLevel="0" collapsed="false">
      <c r="A143" s="6" t="n">
        <v>45717</v>
      </c>
      <c r="B143" s="0" t="n">
        <v>149</v>
      </c>
      <c r="C143" s="0" t="n">
        <v>7</v>
      </c>
      <c r="D143" s="0" t="n">
        <v>9</v>
      </c>
      <c r="E143" s="14" t="n">
        <f aca="false">B143+C143-D143</f>
        <v>147</v>
      </c>
      <c r="F143" s="15" t="n">
        <f aca="false">C143-D143</f>
        <v>-2</v>
      </c>
      <c r="G143" s="16" t="n">
        <f aca="false">D143/((B143+E143)/2)</f>
        <v>0.0608108108108108</v>
      </c>
      <c r="H143" s="16" t="n">
        <f aca="false">(D141+D142+D143)/(($B$141+E143)/2)</f>
        <v>0.15916955017301</v>
      </c>
      <c r="I143" s="16" t="n">
        <f aca="false">(D135+D136+D137+D138+D139+D140+D141+D142+D143)/(($B$135+E143)/2)</f>
        <v>0.597972972972973</v>
      </c>
      <c r="J143" s="16" t="n">
        <f aca="false">(D132+D133+D134+D135+D136+D137+D138+D139+D140+D141+D142+D143)/((B132+E143)/2)</f>
        <v>0.748700173310225</v>
      </c>
      <c r="K143" s="16" t="n">
        <f aca="false">((L132-O132)+(L133-O133)+(L134-O134)+(L135-O135)+(L136-O136)+(L137-O137)+(L138-O138)+(L139-O139)+(L140-O140)+(L141-O141)+(L142-O142)+(L143-O143))/((B132+E143)/2)</f>
        <v>0.623916811091854</v>
      </c>
      <c r="L143" s="0" t="n">
        <v>9</v>
      </c>
    </row>
    <row r="144" customFormat="false" ht="12.5" hidden="false" customHeight="false" outlineLevel="0" collapsed="false">
      <c r="A144" s="6" t="n">
        <v>45748</v>
      </c>
      <c r="B144" s="0" t="n">
        <v>147</v>
      </c>
      <c r="C144" s="0" t="n">
        <v>6</v>
      </c>
      <c r="D144" s="0" t="n">
        <v>7</v>
      </c>
      <c r="E144" s="14" t="n">
        <f aca="false">B144+C144-D144</f>
        <v>146</v>
      </c>
      <c r="F144" s="15" t="n">
        <f aca="false">C144-D144</f>
        <v>-1</v>
      </c>
      <c r="G144" s="16" t="n">
        <f aca="false">D144/((B144+E144)/2)</f>
        <v>0.0477815699658703</v>
      </c>
      <c r="H144" s="16" t="n">
        <f aca="false">(D141+D142+D143+D144)/(($B$141+E144)/2)</f>
        <v>0.208333333333333</v>
      </c>
      <c r="I144" s="16" t="n">
        <f aca="false">(D135+D136+D137+D138+D139+D140+D141+D142+D143+D144)/(($B$135+E144)/2)</f>
        <v>0.647457627118644</v>
      </c>
      <c r="J144" s="16" t="n">
        <f aca="false">(D133+D134+D135+D136+D137+D138+D139+D140+D141+D142+D143+D144)/((B133+E144)/2)</f>
        <v>0.766256590509666</v>
      </c>
      <c r="K144" s="16" t="n">
        <f aca="false">((L133-O133)+(L134-O134)+(L135-O135)+(L136-O136)+(L137-O137)+(L138-O138)+(L139-O139)+(L140-O140)+(L141-O141)+(L142-O142)+(L143-O143)+(L144-O144))/((B133+E144)/2)</f>
        <v>0.639718804920914</v>
      </c>
      <c r="L144" s="0" t="n">
        <v>6</v>
      </c>
      <c r="M144" s="0" t="n">
        <v>1</v>
      </c>
    </row>
    <row r="145" customFormat="false" ht="12.5" hidden="false" customHeight="false" outlineLevel="0" collapsed="false">
      <c r="A145" s="6" t="n">
        <v>45778</v>
      </c>
      <c r="B145" s="0" t="n">
        <v>146</v>
      </c>
      <c r="C145" s="0" t="n">
        <v>8</v>
      </c>
      <c r="D145" s="0" t="n">
        <v>4</v>
      </c>
      <c r="E145" s="14" t="n">
        <f aca="false">B145+C145-D145</f>
        <v>150</v>
      </c>
      <c r="F145" s="15" t="n">
        <f aca="false">C145-D145</f>
        <v>4</v>
      </c>
      <c r="G145" s="16" t="n">
        <f aca="false">D145/((B145+E145)/2)</f>
        <v>0.027027027027027</v>
      </c>
      <c r="H145" s="16" t="n">
        <f aca="false">(D141+D142+D143+D144+D145)/(($B$141+E145)/2)</f>
        <v>0.232876712328767</v>
      </c>
      <c r="I145" s="16" t="n">
        <f aca="false">(D135+D136+D137+D138+D139+D140+D141+D142+D143+D144+D145)/(($B$135+E145)/2)</f>
        <v>0.665551839464883</v>
      </c>
      <c r="J145" s="16" t="n">
        <f aca="false">(D134+D135+D136+D137+D138+D139+D140+D141+D142+D143+D144+D145)/((B134+E145)/2)</f>
        <v>0.742556917688266</v>
      </c>
      <c r="K145" s="16" t="n">
        <f aca="false">((L134-O134)+(L135-O135)+(L136-O136)+(L137-O137)+(L138-O138)+(L139-O139)+(L140-O140)+(L141-O141)+(L142-O142)+(L143-O143)+(L144-O144)+(L145-O145))/((B134+E145)/2)</f>
        <v>0.61646234676007</v>
      </c>
      <c r="L145" s="0" t="n">
        <v>3</v>
      </c>
      <c r="M145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8</v>
      </c>
      <c r="C133" s="0" t="n">
        <v>1</v>
      </c>
      <c r="D133" s="0" t="n">
        <v>2</v>
      </c>
      <c r="E133" s="0" t="n">
        <f aca="false">B133+C133-D133</f>
        <v>37</v>
      </c>
      <c r="F133" s="7" t="n">
        <f aca="false">C133-D133</f>
        <v>-1</v>
      </c>
      <c r="G133" s="8" t="n">
        <f aca="false">D133/((B133+E133)/2)</f>
        <v>0.0533333333333333</v>
      </c>
      <c r="H133" s="8" t="n">
        <f aca="false">(D129+D130+D131+D132+D133)/(($B$129+E133)/2)</f>
        <v>0.175</v>
      </c>
      <c r="I133" s="8" t="n">
        <f aca="false">(D123+D124+D125+D126+D127+D128+D129+D130+D131+D132+D133)/(($B$123+E133)/2)</f>
        <v>0.493827160493827</v>
      </c>
      <c r="J133" s="8" t="n">
        <f aca="false">(D122+D123+D124+D125+D126+D127+D128+D129+D130+D131+D132+D133)/((B122+E133)/2)</f>
        <v>0.556962025316456</v>
      </c>
      <c r="K133" s="8" t="n">
        <f aca="false">((L122-O122)+(L123-O123)+(L124-O124)+(L125-O125)+(L126-O126)+(L127-O127)+(L128-O128)+(L129-O129)+(L130-O130)+(L131-O131)+(L132-O132)+(L133-O133))/((B122+E133)/2)</f>
        <v>0.481012658227848</v>
      </c>
      <c r="L133" s="0" t="n">
        <v>2</v>
      </c>
    </row>
    <row r="134" customFormat="false" ht="12.5" hidden="false" customHeight="false" outlineLevel="0" collapsed="false">
      <c r="A134" s="6" t="n">
        <v>45444</v>
      </c>
      <c r="B134" s="0" t="n">
        <v>37</v>
      </c>
      <c r="C134" s="0" t="n">
        <v>6</v>
      </c>
      <c r="D134" s="0" t="n">
        <v>3</v>
      </c>
      <c r="E134" s="0" t="n">
        <f aca="false">B134+C134-D134</f>
        <v>40</v>
      </c>
      <c r="F134" s="7" t="n">
        <f aca="false">C134-D134</f>
        <v>3</v>
      </c>
      <c r="G134" s="8" t="n">
        <f aca="false">D134/((B134+E134)/2)</f>
        <v>0.0779220779220779</v>
      </c>
      <c r="H134" s="8" t="n">
        <f aca="false">(D129+D130+D131+D132+D133+D134)/(($B$129+E134)/2)</f>
        <v>0.240963855421687</v>
      </c>
      <c r="I134" s="8" t="n">
        <f aca="false">(D123+D124+D125+D126+D127+D128+D129+D130+D131+D132+D133+D134)/(($B$123+E134)/2)</f>
        <v>0.547619047619048</v>
      </c>
      <c r="J134" s="8" t="n">
        <f aca="false">(D123+D124+D125+D126+D127+D128+D129+D130+D131+D132+D133+D134)/((B123+E134)/2)</f>
        <v>0.547619047619048</v>
      </c>
      <c r="K134" s="8" t="n">
        <f aca="false">((L123-O123)+(L124-O124)+(L125-O125)+(L126-O126)+(L127-O127)+(L128-O128)+(L129-O129)+(L130-O130)+(L131-O131)+(L132-O132)+(L133-O133)+(L134-O134))/((B123+E134)/2)</f>
        <v>0.476190476190476</v>
      </c>
      <c r="L134" s="0" t="n">
        <v>2</v>
      </c>
      <c r="M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40</v>
      </c>
      <c r="C135" s="0" t="n">
        <v>7</v>
      </c>
      <c r="D135" s="0" t="n">
        <v>3</v>
      </c>
      <c r="E135" s="0" t="n">
        <f aca="false">B135+C135-D135</f>
        <v>44</v>
      </c>
      <c r="F135" s="7" t="n">
        <f aca="false">C135-D135</f>
        <v>4</v>
      </c>
      <c r="G135" s="8" t="n">
        <f aca="false">D135/((B135+E135)/2)</f>
        <v>0.0714285714285714</v>
      </c>
      <c r="H135" s="8" t="n">
        <f aca="false">(D129+D130+D131+D132+D133+D134+D135)/(($B$129+E135)/2)</f>
        <v>0.298850574712644</v>
      </c>
      <c r="I135" s="8" t="n">
        <f aca="false">(D135)/(($B$135+E135)/2)</f>
        <v>0.0714285714285714</v>
      </c>
      <c r="J135" s="8" t="n">
        <f aca="false">(D124+D125+D126+D127+D128+D129+D130+D131+D132+D133+D134+D135)/((B124+E135)/2)</f>
        <v>0.545454545454545</v>
      </c>
      <c r="K135" s="8" t="n">
        <f aca="false">((L124-O124)+(L125-O125)+(L126-O126)+(L127-O127)+(L128-O128)+(L129-O129)+(L130-O130)+(L131-O131)+(L132-O132)+(L133-O133)+(L134-O134)+(L135-O135))/((B124+E135)/2)</f>
        <v>0.5</v>
      </c>
      <c r="L135" s="0" t="n">
        <v>3</v>
      </c>
    </row>
    <row r="136" customFormat="false" ht="12.5" hidden="false" customHeight="false" outlineLevel="0" collapsed="false">
      <c r="A136" s="6" t="n">
        <v>45505</v>
      </c>
      <c r="B136" s="0" t="n">
        <v>44</v>
      </c>
      <c r="C136" s="0" t="n">
        <v>1</v>
      </c>
      <c r="D136" s="0" t="n">
        <v>2</v>
      </c>
      <c r="E136" s="0" t="n">
        <f aca="false">B136+C136-D136</f>
        <v>43</v>
      </c>
      <c r="F136" s="7" t="n">
        <f aca="false">C136-D136</f>
        <v>-1</v>
      </c>
      <c r="G136" s="8" t="n">
        <f aca="false">D136/((B136+E136)/2)</f>
        <v>0.0459770114942529</v>
      </c>
      <c r="H136" s="8" t="n">
        <f aca="false">(D129+D130+D131+D132+D133+D134+D135+D136)/(($B$129+E136)/2)</f>
        <v>0.348837209302326</v>
      </c>
      <c r="I136" s="8" t="n">
        <f aca="false">(D135+D136)/(($B$135+E136)/2)</f>
        <v>0.120481927710843</v>
      </c>
      <c r="J136" s="8" t="n">
        <f aca="false">(D125+D126+D127+D128+D129+D130+D131+D132+D133+D134+D135+D136)/((B125+E136)/2)</f>
        <v>0.5</v>
      </c>
      <c r="K136" s="8" t="n">
        <f aca="false">((L125-O125)+(L126-O126)+(L127-O127)+(L128-O128)+(L129-O129)+(L130-O130)+(L131-O131)+(L132-O132)+(L133-O133)+(L134-O134)+(L135-O135)+(L136-O136))/((B125+E136)/2)</f>
        <v>0.476190476190476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43</v>
      </c>
      <c r="C137" s="0" t="n">
        <v>3</v>
      </c>
      <c r="D137" s="0" t="n">
        <v>2</v>
      </c>
      <c r="E137" s="0" t="n">
        <f aca="false">B137+C137-D137</f>
        <v>44</v>
      </c>
      <c r="F137" s="7" t="n">
        <f aca="false">C137-D137</f>
        <v>1</v>
      </c>
      <c r="G137" s="8" t="n">
        <f aca="false">D137/((B137+E137)/2)</f>
        <v>0.0459770114942529</v>
      </c>
      <c r="H137" s="8" t="n">
        <f aca="false">(D129+D130+D131+D132+D133+D134+D135+D136+D137)/(($B$129+E137)/2)</f>
        <v>0.390804597701149</v>
      </c>
      <c r="I137" s="8" t="n">
        <f aca="false">(D135+D136+D137)/(($B$135+E137)/2)</f>
        <v>0.166666666666667</v>
      </c>
      <c r="J137" s="8" t="n">
        <f aca="false">(D126+D127+D128+D129+D130+D131+D132+D133+D134+D135+D136+D137)/((B126+E137)/2)</f>
        <v>0.494117647058824</v>
      </c>
      <c r="K137" s="8" t="n">
        <f aca="false">((L126-O126)+(L127-O127)+(L128-O128)+(L129-O129)+(L130-O130)+(L131-O131)+(L132-O132)+(L133-O133)+(L134-O134)+(L135-O135)+(L136-O136)+(L137-O137))/((B126+E137)/2)</f>
        <v>0.470588235294118</v>
      </c>
      <c r="L137" s="0" t="n">
        <v>2</v>
      </c>
    </row>
    <row r="138" customFormat="false" ht="12.5" hidden="false" customHeight="false" outlineLevel="0" collapsed="false">
      <c r="A138" s="6" t="n">
        <v>45566</v>
      </c>
      <c r="B138" s="0" t="n">
        <v>44</v>
      </c>
      <c r="C138" s="0" t="n">
        <v>3</v>
      </c>
      <c r="D138" s="0" t="n">
        <v>4</v>
      </c>
      <c r="E138" s="0" t="n">
        <f aca="false">B138+C138-D138</f>
        <v>43</v>
      </c>
      <c r="F138" s="7" t="n">
        <f aca="false">C138-D138</f>
        <v>-1</v>
      </c>
      <c r="G138" s="8" t="n">
        <f aca="false">D138/((B138+E138)/2)</f>
        <v>0.0919540229885058</v>
      </c>
      <c r="H138" s="8" t="n">
        <f aca="false">(D129+D130+D131+D132+D133+D134+D135+D136+D137+D138)/(($B$129+E138)/2)</f>
        <v>0.488372093023256</v>
      </c>
      <c r="I138" s="8" t="n">
        <f aca="false">(D135+D136+D137+D138)/(($B$135+E138)/2)</f>
        <v>0.265060240963855</v>
      </c>
      <c r="J138" s="8" t="n">
        <f aca="false">(D127+D128+D129+D130+D131+D132+D133+D134+D135+D136+D137+D138)/((B127+E138)/2)</f>
        <v>0.574712643678161</v>
      </c>
      <c r="K138" s="8" t="n">
        <f aca="false">((L127-O127)+(L128-O128)+(L129-O129)+(L130-O130)+(L131-O131)+(L132-O132)+(L133-O133)+(L134-O134)+(L135-O135)+(L136-O136)+(L137-O137)+(L138-O138))/((B127+E138)/2)</f>
        <v>0.551724137931035</v>
      </c>
      <c r="L138" s="0" t="n">
        <v>4</v>
      </c>
      <c r="P138" s="9"/>
    </row>
    <row r="139" customFormat="false" ht="12.5" hidden="false" customHeight="false" outlineLevel="0" collapsed="false">
      <c r="A139" s="6" t="n">
        <v>45597</v>
      </c>
      <c r="B139" s="0" t="n">
        <v>43</v>
      </c>
      <c r="C139" s="0" t="n">
        <v>3</v>
      </c>
      <c r="D139" s="0" t="n">
        <v>7</v>
      </c>
      <c r="E139" s="0" t="n">
        <f aca="false">B139+C139-D139</f>
        <v>39</v>
      </c>
      <c r="F139" s="7" t="n">
        <f aca="false">C139-D139</f>
        <v>-4</v>
      </c>
      <c r="G139" s="8" t="n">
        <f aca="false">D139/((B139+E139)/2)</f>
        <v>0.170731707317073</v>
      </c>
      <c r="H139" s="8" t="n">
        <f aca="false">(D129+D130+D131+D132+D133+D134+D135+D136+D137+D138+D139)/(($B$129+E139)/2)</f>
        <v>0.682926829268293</v>
      </c>
      <c r="I139" s="8" t="n">
        <f aca="false">(D135+D136+D137+D138+D139)/(($B$135+E139)/2)</f>
        <v>0.455696202531646</v>
      </c>
      <c r="J139" s="8" t="n">
        <f aca="false">(D128+D129+D130+D131+D132+D133+D134+D135+D136+D137+D138+D139)/((B128+E139)/2)</f>
        <v>0.716049382716049</v>
      </c>
      <c r="K139" s="8" t="n">
        <f aca="false">((L128-O128)+(L129-O129)+(L130-O130)+(L131-O131)+(L132-O132)+(L133-O133)+(L134-O134)+(L135-O135)+(L136-O136)+(L137-O137)+(L138-O138)+(L139-O139))/((B128+E139)/2)</f>
        <v>0.691358024691358</v>
      </c>
      <c r="L139" s="0" t="n">
        <v>7</v>
      </c>
      <c r="P139" s="9"/>
    </row>
    <row r="140" customFormat="false" ht="12.5" hidden="false" customHeight="false" outlineLevel="0" collapsed="false">
      <c r="A140" s="6" t="n">
        <v>45627</v>
      </c>
      <c r="B140" s="0" t="n">
        <v>39</v>
      </c>
      <c r="C140" s="0" t="n">
        <v>1</v>
      </c>
      <c r="D140" s="0" t="n">
        <v>4</v>
      </c>
      <c r="E140" s="0" t="n">
        <f aca="false">B140+C140-D140</f>
        <v>36</v>
      </c>
      <c r="F140" s="7" t="n">
        <f aca="false">C140-D140</f>
        <v>-3</v>
      </c>
      <c r="G140" s="8" t="n">
        <f aca="false">D140/((B140+E140)/2)</f>
        <v>0.106666666666667</v>
      </c>
      <c r="H140" s="8" t="n">
        <f aca="false">(D129+D130+D131+D132+D133+D134+D135+D136+D137+D138+D139+D140)/(($B$129+E140)/2)</f>
        <v>0.810126582278481</v>
      </c>
      <c r="I140" s="8" t="n">
        <f aca="false">(D135+D136+D137+D138+D139+D140)/(($B$135+E140)/2)</f>
        <v>0.578947368421053</v>
      </c>
      <c r="J140" s="8" t="n">
        <f aca="false">(D129+D130+D131+D132+D133+D134+D135+D136+D137+D138+D139+D140)/((B129+E140)/2)</f>
        <v>0.810126582278481</v>
      </c>
      <c r="K140" s="8" t="n">
        <f aca="false">((L129-O129)+(L130-O130)+(L131-O131)+(L132-O132)+(L133-O133)+(L134-O134)+(L135-O135)+(L136-O136)+(L137-O137)+(L138-O138)+(L139-O139)+(L140-O140))/((B129+E140)/2)</f>
        <v>0.784810126582278</v>
      </c>
      <c r="L140" s="0" t="n">
        <v>4</v>
      </c>
      <c r="P140" s="9"/>
    </row>
    <row r="141" customFormat="false" ht="12.5" hidden="false" customHeight="false" outlineLevel="0" collapsed="false">
      <c r="A141" s="6" t="n">
        <v>45658</v>
      </c>
      <c r="B141" s="0" t="n">
        <v>36</v>
      </c>
      <c r="C141" s="0" t="n">
        <v>3</v>
      </c>
      <c r="D141" s="0" t="n">
        <v>2</v>
      </c>
      <c r="E141" s="0" t="n">
        <f aca="false">B141+C141-D141</f>
        <v>37</v>
      </c>
      <c r="F141" s="7" t="n">
        <f aca="false">C141-D141</f>
        <v>1</v>
      </c>
      <c r="G141" s="8" t="n">
        <f aca="false">D141/((B141+E141)/2)</f>
        <v>0.0547945205479452</v>
      </c>
      <c r="H141" s="8" t="n">
        <f aca="false">(D141)/(($B$141+E141)/2)</f>
        <v>0.0547945205479452</v>
      </c>
      <c r="I141" s="8" t="n">
        <f aca="false">(D135+D136+D137+D138+D139+D140+D141)/(($B$135+E141)/2)</f>
        <v>0.623376623376623</v>
      </c>
      <c r="J141" s="8" t="n">
        <f aca="false">(D130+D131+D132+D133+D134+D135+D136+D137+D138+D139+D140+D141)/((B130+E141)/2)</f>
        <v>0.820512820512821</v>
      </c>
      <c r="K141" s="8" t="n">
        <f aca="false">((L130-O130)+(L131-O131)+(L132-O132)+(L133-O133)+(L134-O134)+(L135-O135)+(L136-O136)+(L137-O137)+(L138-O138)+(L139-O139)+(L140-O140)+(L141-O141))/((B130+E141)/2)</f>
        <v>0.794871794871795</v>
      </c>
      <c r="L141" s="0" t="n">
        <v>2</v>
      </c>
      <c r="P141" s="9"/>
    </row>
    <row r="142" customFormat="false" ht="12.5" hidden="false" customHeight="false" outlineLevel="0" collapsed="false">
      <c r="A142" s="6" t="n">
        <v>45689</v>
      </c>
      <c r="B142" s="0" t="n">
        <v>37</v>
      </c>
      <c r="C142" s="0" t="n">
        <v>4</v>
      </c>
      <c r="D142" s="0" t="n">
        <v>3</v>
      </c>
      <c r="E142" s="0" t="n">
        <f aca="false">B142+C142-D142</f>
        <v>38</v>
      </c>
      <c r="F142" s="7" t="n">
        <f aca="false">C142-D142</f>
        <v>1</v>
      </c>
      <c r="G142" s="8" t="n">
        <f aca="false">D142/((B142+E142)/2)</f>
        <v>0.08</v>
      </c>
      <c r="H142" s="8" t="n">
        <f aca="false">(D141+D142)/(($B$141+E142)/2)</f>
        <v>0.135135135135135</v>
      </c>
      <c r="I142" s="8" t="n">
        <f aca="false">(D135+D136+D137+D138+D139+D140+D141+D142)/(($B$135+E142)/2)</f>
        <v>0.692307692307692</v>
      </c>
      <c r="J142" s="8" t="n">
        <f aca="false">(D131+D132+D133+D134+D135+D136+D137+D138+D139+D140+D141+D142)/((B131+E142)/2)</f>
        <v>0.857142857142857</v>
      </c>
      <c r="K142" s="8" t="n">
        <f aca="false">((L131-O131)+(L132-O132)+(L133-O133)+(L134-O134)+(L135-O135)+(L136-O136)+(L137-O137)+(L138-O138)+(L139-O139)+(L140-O140)+(L141-O141)+(L142-O142))/((B131+E142)/2)</f>
        <v>0.831168831168831</v>
      </c>
      <c r="L142" s="0" t="n">
        <v>3</v>
      </c>
      <c r="P142" s="9"/>
    </row>
    <row r="143" customFormat="false" ht="12.5" hidden="false" customHeight="false" outlineLevel="0" collapsed="false">
      <c r="A143" s="6" t="n">
        <v>45717</v>
      </c>
      <c r="B143" s="0" t="n">
        <v>38</v>
      </c>
      <c r="C143" s="0" t="n">
        <v>3</v>
      </c>
      <c r="D143" s="0" t="n">
        <v>3</v>
      </c>
      <c r="E143" s="0" t="n">
        <f aca="false">B143+C143-D143</f>
        <v>38</v>
      </c>
      <c r="F143" s="7" t="n">
        <f aca="false">C143-D143</f>
        <v>0</v>
      </c>
      <c r="G143" s="8" t="n">
        <f aca="false">D143/((B143+E143)/2)</f>
        <v>0.0789473684210526</v>
      </c>
      <c r="H143" s="8" t="n">
        <f aca="false">(D141+D142+D143)/(($B$141+E143)/2)</f>
        <v>0.216216216216216</v>
      </c>
      <c r="I143" s="8" t="n">
        <f aca="false">(D135+D136+D137+D138+D139+D140+D141+D142+D143)/(($B$135+E143)/2)</f>
        <v>0.769230769230769</v>
      </c>
      <c r="J143" s="8" t="n">
        <f aca="false">(D132+D133+D134+D135+D136+D137+D138+D139+D140+D141+D142+D143)/((B132+E143)/2)</f>
        <v>0.921052631578947</v>
      </c>
      <c r="K143" s="8" t="n">
        <f aca="false">((L132-O132)+(L133-O133)+(L134-O134)+(L135-O135)+(L136-O136)+(L137-O137)+(L138-O138)+(L139-O139)+(L140-O140)+(L141-O141)+(L142-O142)+(L143-O143))/((B132+E143)/2)</f>
        <v>0.894736842105263</v>
      </c>
      <c r="L143" s="0" t="n">
        <v>3</v>
      </c>
      <c r="P143" s="9"/>
    </row>
    <row r="144" customFormat="false" ht="12.5" hidden="false" customHeight="false" outlineLevel="0" collapsed="false">
      <c r="A144" s="6" t="n">
        <v>45748</v>
      </c>
      <c r="B144" s="0" t="n">
        <v>38</v>
      </c>
      <c r="C144" s="0" t="n">
        <v>2</v>
      </c>
      <c r="D144" s="0" t="n">
        <v>1</v>
      </c>
      <c r="E144" s="0" t="n">
        <f aca="false">B144+C144-D144</f>
        <v>39</v>
      </c>
      <c r="F144" s="7" t="n">
        <f aca="false">C144-D144</f>
        <v>1</v>
      </c>
      <c r="G144" s="8" t="n">
        <f aca="false">D144/((B144+E144)/2)</f>
        <v>0.025974025974026</v>
      </c>
      <c r="H144" s="8" t="n">
        <f aca="false">(D141+D142+D143+D144)/(($B$141+E144)/2)</f>
        <v>0.24</v>
      </c>
      <c r="I144" s="8" t="n">
        <f aca="false">(D135+D136+D137+D138+D139+D140+D141+D142+D143+D144)/(($B$135+E144)/2)</f>
        <v>0.784810126582278</v>
      </c>
      <c r="J144" s="8" t="n">
        <f aca="false">(D133+D134+D135+D136+D137+D138+D139+D140+D141+D142+D143+D144)/((B133+E144)/2)</f>
        <v>0.935064935064935</v>
      </c>
      <c r="K144" s="8" t="n">
        <f aca="false">((L133-O133)+(L134-O134)+(L135-O135)+(L136-O136)+(L137-O137)+(L138-O138)+(L139-O139)+(L140-O140)+(L141-O141)+(L142-O142)+(L143-O143)+(L144-O144))/((B133+E144)/2)</f>
        <v>0.909090909090909</v>
      </c>
      <c r="L144" s="0" t="n">
        <v>1</v>
      </c>
      <c r="P144" s="9"/>
    </row>
    <row r="145" customFormat="false" ht="12.5" hidden="false" customHeight="false" outlineLevel="0" collapsed="false">
      <c r="A145" s="6" t="n">
        <v>45778</v>
      </c>
      <c r="B145" s="0" t="n">
        <v>39</v>
      </c>
      <c r="C145" s="0" t="n">
        <v>3</v>
      </c>
      <c r="D145" s="0" t="n">
        <v>2</v>
      </c>
      <c r="E145" s="0" t="n">
        <f aca="false">B145+C145-D145</f>
        <v>40</v>
      </c>
      <c r="F145" s="7" t="n">
        <f aca="false">C145-D145</f>
        <v>1</v>
      </c>
      <c r="G145" s="8" t="n">
        <f aca="false">D145/((B145+E145)/2)</f>
        <v>0.0506329113924051</v>
      </c>
      <c r="H145" s="8" t="n">
        <f aca="false">(D141+D142+D143+D144+D145)/(($B$141+E145)/2)</f>
        <v>0.289473684210526</v>
      </c>
      <c r="I145" s="8" t="n">
        <f aca="false">(D135+D136+D137+D138+D139+D140+D141+D142+D143+D144+D145)/(($B$135+E145)/2)</f>
        <v>0.825</v>
      </c>
      <c r="J145" s="8" t="n">
        <f aca="false">(D134+D135+D136+D137+D138+D139+D140+D141+D142+D143+D144+D145)/((B134+E145)/2)</f>
        <v>0.935064935064935</v>
      </c>
      <c r="K145" s="8" t="n">
        <f aca="false">((L134-O134)+(L135-O135)+(L136-O136)+(L137-O137)+(L138-O138)+(L139-O139)+(L140-O140)+(L141-O141)+(L142-O142)+(L143-O143)+(L144-O144)+(L145-O145))/((B134+E145)/2)</f>
        <v>0.909090909090909</v>
      </c>
      <c r="L145" s="0" t="n">
        <v>2</v>
      </c>
      <c r="P145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12</v>
      </c>
      <c r="C133" s="0" t="n">
        <v>0</v>
      </c>
      <c r="D133" s="0" t="n">
        <v>0</v>
      </c>
      <c r="E133" s="0" t="n">
        <f aca="false">B133+C133-D133</f>
        <v>12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</v>
      </c>
      <c r="I133" s="8" t="n">
        <f aca="false">(D123+D124+D125+D126+D127+D128+D129+D130+D131+D132+D133)/(($B$123+E133)/2)</f>
        <v>0.260869565217391</v>
      </c>
      <c r="J133" s="8" t="n">
        <f aca="false">(D122+D123+D124+D125+D126+D127+D128+D129+D130+D131+D132+D133)/((B122+E133)/2)</f>
        <v>0.260869565217391</v>
      </c>
      <c r="K133" s="8" t="n">
        <f aca="false">((L122-O122)+(L123-O123)+(L124-O124)+(L125-O125)+(L126-O126)+(L127-O127)+(L128-O128)+(L129-O129)+(L130-O130)+(L131-O131)+(L132-O132)+(L133-O133))/((B122+E133)/2)</f>
        <v>0.173913043478261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12</v>
      </c>
      <c r="C134" s="0" t="n">
        <v>0</v>
      </c>
      <c r="D134" s="0" t="n">
        <v>0</v>
      </c>
      <c r="E134" s="0" t="n">
        <f aca="false">B134+C134-D134</f>
        <v>12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</v>
      </c>
      <c r="I134" s="8" t="n">
        <f aca="false">(D123+D124+D125+D126+D127+D128+D129+D130+D131+D132+D133+D134)/(($B$123+E134)/2)</f>
        <v>0.260869565217391</v>
      </c>
      <c r="J134" s="8" t="n">
        <f aca="false">(D123+D124+D125+D126+D127+D128+D129+D130+D131+D132+D133+D134)/((B123+E134)/2)</f>
        <v>0.260869565217391</v>
      </c>
      <c r="K134" s="8" t="n">
        <f aca="false">((L123-O123)+(L124-O124)+(L125-O125)+(L126-O126)+(L127-O127)+(L128-O128)+(L129-O129)+(L130-O130)+(L131-O131)+(L132-O132)+(L133-O133)+(L134-O134))/((B123+E134)/2)</f>
        <v>0.173913043478261</v>
      </c>
      <c r="L134" s="0" t="n">
        <v>0</v>
      </c>
    </row>
    <row r="135" customFormat="false" ht="12.5" hidden="false" customHeight="false" outlineLevel="0" collapsed="false">
      <c r="A135" s="6" t="n">
        <v>45474</v>
      </c>
      <c r="B135" s="0" t="n">
        <v>12</v>
      </c>
      <c r="C135" s="0" t="n">
        <v>1</v>
      </c>
      <c r="D135" s="0" t="n">
        <v>2</v>
      </c>
      <c r="E135" s="0" t="n">
        <f aca="false">B135+C135-D135</f>
        <v>11</v>
      </c>
      <c r="F135" s="7" t="n">
        <f aca="false">C135-D135</f>
        <v>-1</v>
      </c>
      <c r="G135" s="8" t="n">
        <f aca="false">D135/((B135+E135)/2)</f>
        <v>0.173913043478261</v>
      </c>
      <c r="H135" s="8" t="n">
        <f aca="false">(D129+D130+D131+D132+D133+D134+D135)/(($B$129+E135)/2)</f>
        <v>0.181818181818182</v>
      </c>
      <c r="I135" s="8" t="n">
        <f aca="false">(D135)/(($B$135+E135)/2)</f>
        <v>0.173913043478261</v>
      </c>
      <c r="J135" s="8" t="n">
        <f aca="false">(D124+D125+D126+D127+D128+D129+D130+D131+D132+D133+D134+D135)/((B124+E135)/2)</f>
        <v>0.454545454545455</v>
      </c>
      <c r="K135" s="8" t="n">
        <f aca="false">((L124-O124)+(L125-O125)+(L126-O126)+(L127-O127)+(L128-O128)+(L129-O129)+(L130-O130)+(L131-O131)+(L132-O132)+(L133-O133)+(L134-O134)+(L135-O135))/((B124+E135)/2)</f>
        <v>0.363636363636364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11</v>
      </c>
      <c r="C136" s="0" t="n">
        <v>1</v>
      </c>
      <c r="D136" s="0" t="n">
        <v>2</v>
      </c>
      <c r="E136" s="0" t="n">
        <f aca="false">B136+C136-D136</f>
        <v>10</v>
      </c>
      <c r="F136" s="7" t="n">
        <f aca="false">C136-D136</f>
        <v>-1</v>
      </c>
      <c r="G136" s="8" t="n">
        <f aca="false">D136/((B136+E136)/2)</f>
        <v>0.19047619047619</v>
      </c>
      <c r="H136" s="8" t="n">
        <f aca="false">(D129+D130+D131+D132+D133+D134+D135+D136)/(($B$129+E136)/2)</f>
        <v>0.380952380952381</v>
      </c>
      <c r="I136" s="8" t="n">
        <f aca="false">(D135+D136)/(($B$135+E136)/2)</f>
        <v>0.363636363636364</v>
      </c>
      <c r="J136" s="8" t="n">
        <f aca="false">(D125+D126+D127+D128+D129+D130+D131+D132+D133+D134+D135+D136)/((B125+E136)/2)</f>
        <v>0.526315789473684</v>
      </c>
      <c r="K136" s="8" t="n">
        <f aca="false">((L125-O125)+(L126-O126)+(L127-O127)+(L128-O128)+(L129-O129)+(L130-O130)+(L131-O131)+(L132-O132)+(L133-O133)+(L134-O134)+(L135-O135)+(L136-O136))/((B125+E136)/2)</f>
        <v>0.526315789473684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1</v>
      </c>
      <c r="D137" s="0" t="n">
        <v>1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.1</v>
      </c>
      <c r="H137" s="8" t="n">
        <f aca="false">(D129+D130+D131+D132+D133+D134+D135+D136+D137)/(($B$129+E137)/2)</f>
        <v>0.476190476190476</v>
      </c>
      <c r="I137" s="8" t="n">
        <f aca="false">(D135+D136+D137)/(($B$135+E137)/2)</f>
        <v>0.454545454545455</v>
      </c>
      <c r="J137" s="8" t="n">
        <f aca="false">(D126+D127+D128+D129+D130+D131+D132+D133+D134+D135+D136+D137)/((B126+E137)/2)</f>
        <v>0.526315789473684</v>
      </c>
      <c r="K137" s="8" t="n">
        <f aca="false">((L126-O126)+(L127-O127)+(L128-O128)+(L129-O129)+(L130-O130)+(L131-O131)+(L132-O132)+(L133-O133)+(L134-O134)+(L135-O135)+(L136-O136)+(L137-O137))/((B126+E137)/2)</f>
        <v>0.526315789473684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476190476190476</v>
      </c>
      <c r="I138" s="8" t="n">
        <f aca="false">(D135+D136+D137+D138)/(($B$135+E138)/2)</f>
        <v>0.454545454545455</v>
      </c>
      <c r="J138" s="8" t="n">
        <f aca="false">(D127+D128+D129+D130+D131+D132+D133+D134+D135+D136+D137+D138)/((B127+E138)/2)</f>
        <v>0.5</v>
      </c>
      <c r="K138" s="8" t="n">
        <f aca="false">((L127-O127)+(L128-O128)+(L129-O129)+(L130-O130)+(L131-O131)+(L132-O132)+(L133-O133)+(L134-O134)+(L135-O135)+(L136-O136)+(L137-O137)+(L138-O138))/((B127+E138)/2)</f>
        <v>0.5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2</v>
      </c>
      <c r="D139" s="0" t="n">
        <v>2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.2</v>
      </c>
      <c r="H139" s="8" t="n">
        <f aca="false">(D129+D130+D131+D132+D133+D134+D135+D136+D137+D138+D139)/(($B$129+E139)/2)</f>
        <v>0.666666666666667</v>
      </c>
      <c r="I139" s="8" t="n">
        <f aca="false">(D135+D136+D137+D138+D139)/(($B$135+E139)/2)</f>
        <v>0.636363636363636</v>
      </c>
      <c r="J139" s="8" t="n">
        <f aca="false">(D128+D129+D130+D131+D132+D133+D134+D135+D136+D137+D138+D139)/((B128+E139)/2)</f>
        <v>0.666666666666667</v>
      </c>
      <c r="K139" s="8" t="n">
        <f aca="false">((L128-O128)+(L129-O129)+(L130-O130)+(L131-O131)+(L132-O132)+(L133-O133)+(L134-O134)+(L135-O135)+(L136-O136)+(L137-O137)+(L138-O138)+(L139-O139))/((B128+E139)/2)</f>
        <v>0.571428571428571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666666666666667</v>
      </c>
      <c r="I140" s="8" t="n">
        <f aca="false">(D135+D136+D137+D138+D139+D140)/(($B$135+E140)/2)</f>
        <v>0.636363636363636</v>
      </c>
      <c r="J140" s="8" t="n">
        <f aca="false">(D129+D130+D131+D132+D133+D134+D135+D136+D137+D138+D139+D140)/((B129+E140)/2)</f>
        <v>0.666666666666667</v>
      </c>
      <c r="K140" s="8" t="n">
        <f aca="false">((L129-O129)+(L130-O130)+(L131-O131)+(L132-O132)+(L133-O133)+(L134-O134)+(L135-O135)+(L136-O136)+(L137-O137)+(L138-O138)+(L139-O139)+(L140-O140))/((B129+E140)/2)</f>
        <v>0.571428571428571</v>
      </c>
      <c r="L140" s="0" t="n">
        <v>0</v>
      </c>
      <c r="P140" s="9"/>
    </row>
    <row r="141" customFormat="false" ht="12.5" hidden="false" customHeight="false" outlineLevel="0" collapsed="false">
      <c r="A141" s="6" t="n">
        <v>45658</v>
      </c>
      <c r="B141" s="0" t="n">
        <v>10</v>
      </c>
      <c r="C141" s="0" t="n">
        <v>0</v>
      </c>
      <c r="D141" s="0" t="n">
        <v>0</v>
      </c>
      <c r="E141" s="0" t="n">
        <f aca="false">B141+C141-D141</f>
        <v>10</v>
      </c>
      <c r="F141" s="7" t="n">
        <f aca="false">C141-D141</f>
        <v>0</v>
      </c>
      <c r="G141" s="8" t="n">
        <f aca="false">D141/((B141+E141)/2)</f>
        <v>0</v>
      </c>
      <c r="H141" s="8" t="n">
        <f aca="false">(D141)/(($B$141+E141)/2)</f>
        <v>0</v>
      </c>
      <c r="I141" s="8" t="n">
        <f aca="false">(D135+D136+D137+D138+D139+D140+D141)/(($B$135+E141)/2)</f>
        <v>0.636363636363636</v>
      </c>
      <c r="J141" s="8" t="n">
        <f aca="false">(D130+D131+D132+D133+D134+D135+D136+D137+D138+D139+D140+D141)/((B130+E141)/2)</f>
        <v>0.666666666666667</v>
      </c>
      <c r="K141" s="8" t="n">
        <f aca="false">((L130-O130)+(L131-O131)+(L132-O132)+(L133-O133)+(L134-O134)+(L135-O135)+(L136-O136)+(L137-O137)+(L138-O138)+(L139-O139)+(L140-O140)+(L141-O141))/((B130+E141)/2)</f>
        <v>0.571428571428571</v>
      </c>
      <c r="L141" s="0" t="n">
        <v>0</v>
      </c>
    </row>
    <row r="142" customFormat="false" ht="12.5" hidden="false" customHeight="false" outlineLevel="0" collapsed="false">
      <c r="A142" s="6" t="n">
        <v>45689</v>
      </c>
      <c r="B142" s="0" t="n">
        <v>10</v>
      </c>
      <c r="C142" s="0" t="n">
        <v>0</v>
      </c>
      <c r="D142" s="0" t="n">
        <v>0</v>
      </c>
      <c r="E142" s="0" t="n">
        <f aca="false">B142+C142-D142</f>
        <v>10</v>
      </c>
      <c r="F142" s="7" t="n">
        <f aca="false">C142-D142</f>
        <v>0</v>
      </c>
      <c r="G142" s="8" t="n">
        <f aca="false">D142/((B142+E142)/2)</f>
        <v>0</v>
      </c>
      <c r="H142" s="8" t="n">
        <f aca="false">(D141+D142)/(($B$141+E142)/2)</f>
        <v>0</v>
      </c>
      <c r="I142" s="8" t="n">
        <f aca="false">(D135+D136+D137+D138+D139+D140+D141+D142)/(($B$135+E142)/2)</f>
        <v>0.636363636363636</v>
      </c>
      <c r="J142" s="8" t="n">
        <f aca="false">(D131+D132+D133+D134+D135+D136+D137+D138+D139+D140+D141+D142)/((B131+E142)/2)</f>
        <v>0.666666666666667</v>
      </c>
      <c r="K142" s="8" t="n">
        <f aca="false">((L131-O131)+(L132-O132)+(L133-O133)+(L134-O134)+(L135-O135)+(L136-O136)+(L137-O137)+(L138-O138)+(L139-O139)+(L140-O140)+(L141-O141)+(L142-O142))/((B131+E142)/2)</f>
        <v>0.571428571428571</v>
      </c>
      <c r="L142" s="0" t="n">
        <v>0</v>
      </c>
    </row>
    <row r="143" customFormat="false" ht="12.5" hidden="false" customHeight="false" outlineLevel="0" collapsed="false">
      <c r="A143" s="6" t="n">
        <v>45717</v>
      </c>
      <c r="B143" s="0" t="n">
        <v>10</v>
      </c>
      <c r="C143" s="0" t="n">
        <v>1</v>
      </c>
      <c r="D143" s="0" t="n">
        <v>0</v>
      </c>
      <c r="E143" s="0" t="n">
        <f aca="false">B143+C143-D143</f>
        <v>11</v>
      </c>
      <c r="F143" s="7" t="n">
        <f aca="false">C143-D143</f>
        <v>1</v>
      </c>
      <c r="G143" s="8" t="n">
        <f aca="false">D143/((B143+E143)/2)</f>
        <v>0</v>
      </c>
      <c r="H143" s="8" t="n">
        <f aca="false">(D141+D142+D143)/(($B$141+E143)/2)</f>
        <v>0</v>
      </c>
      <c r="I143" s="8" t="n">
        <f aca="false">(D135+D136+D137+D138+D139+D140+D141+D142+D143)/(($B$135+E143)/2)</f>
        <v>0.608695652173913</v>
      </c>
      <c r="J143" s="8" t="n">
        <f aca="false">(D132+D133+D134+D135+D136+D137+D138+D139+D140+D141+D142+D143)/((B132+E143)/2)</f>
        <v>0.608695652173913</v>
      </c>
      <c r="K143" s="8" t="n">
        <f aca="false">((L132-O132)+(L133-O133)+(L134-O134)+(L135-O135)+(L136-O136)+(L137-O137)+(L138-O138)+(L139-O139)+(L140-O140)+(L141-O141)+(L142-O142)+(L143-O143))/((B132+E143)/2)</f>
        <v>0.521739130434783</v>
      </c>
      <c r="L143" s="0" t="n">
        <v>0</v>
      </c>
    </row>
    <row r="144" customFormat="false" ht="12.5" hidden="false" customHeight="false" outlineLevel="0" collapsed="false">
      <c r="A144" s="6" t="n">
        <v>45748</v>
      </c>
      <c r="B144" s="0" t="n">
        <v>11</v>
      </c>
      <c r="C144" s="0" t="n">
        <v>0</v>
      </c>
      <c r="D144" s="0" t="n">
        <v>0</v>
      </c>
      <c r="E144" s="0" t="n">
        <f aca="false">B144+C144-D144</f>
        <v>11</v>
      </c>
      <c r="F144" s="7" t="n">
        <f aca="false">C144-D144</f>
        <v>0</v>
      </c>
      <c r="G144" s="8" t="n">
        <f aca="false">D144/((B144+E144)/2)</f>
        <v>0</v>
      </c>
      <c r="H144" s="8" t="n">
        <f aca="false">(D141+D142+D143+D144)/(($B$141+E144)/2)</f>
        <v>0</v>
      </c>
      <c r="I144" s="8" t="n">
        <f aca="false">(D135+D136+D137+D138+D139+D140+D141+D142+D143+D144)/(($B$135+E144)/2)</f>
        <v>0.608695652173913</v>
      </c>
      <c r="J144" s="8" t="n">
        <f aca="false">(D133+D134+D135+D136+D137+D138+D139+D140+D141+D142+D143+D144)/((B133+E144)/2)</f>
        <v>0.608695652173913</v>
      </c>
      <c r="K144" s="8" t="n">
        <f aca="false">((L133-O133)+(L134-O134)+(L135-O135)+(L136-O136)+(L137-O137)+(L138-O138)+(L139-O139)+(L140-O140)+(L141-O141)+(L142-O142)+(L143-O143)+(L144-O144))/((B133+E144)/2)</f>
        <v>0.521739130434783</v>
      </c>
      <c r="L144" s="0" t="n">
        <v>0</v>
      </c>
    </row>
    <row r="145" customFormat="false" ht="12.5" hidden="false" customHeight="false" outlineLevel="0" collapsed="false">
      <c r="A145" s="6" t="n">
        <v>45778</v>
      </c>
      <c r="B145" s="0" t="n">
        <v>11</v>
      </c>
      <c r="C145" s="0" t="n">
        <v>0</v>
      </c>
      <c r="D145" s="0" t="n">
        <v>0</v>
      </c>
      <c r="E145" s="0" t="n">
        <f aca="false">B145+C145-D145</f>
        <v>11</v>
      </c>
      <c r="F145" s="7" t="n">
        <f aca="false">C145-D145</f>
        <v>0</v>
      </c>
      <c r="G145" s="8" t="n">
        <f aca="false">D145/((B145+E145)/2)</f>
        <v>0</v>
      </c>
      <c r="H145" s="8" t="n">
        <f aca="false">(D141+D142+D143+D144+D145)/(($B$141+E145)/2)</f>
        <v>0</v>
      </c>
      <c r="I145" s="8" t="n">
        <f aca="false">(D135+D136+D137+D138+D139+D140+D141+D142+D143+D144+D145)/(($B$135+E145)/2)</f>
        <v>0.608695652173913</v>
      </c>
      <c r="J145" s="8" t="n">
        <f aca="false">(D134+D135+D136+D137+D138+D139+D140+D141+D142+D143+D144+D145)/((B134+E145)/2)</f>
        <v>0.608695652173913</v>
      </c>
      <c r="K145" s="8" t="n">
        <f aca="false">((L134-O134)+(L135-O135)+(L136-O136)+(L137-O137)+(L138-O138)+(L139-O139)+(L140-O140)+(L141-O141)+(L142-O142)+(L143-O143)+(L144-O144)+(L145-O145))/((B134+E145)/2)</f>
        <v>0.521739130434783</v>
      </c>
      <c r="L145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14" t="n">
        <f aca="false">SUM('CHS CM'!B133+'LSF CM'!B25+'One Hope CM'!B133)</f>
        <v>103.5</v>
      </c>
      <c r="C133" s="14" t="n">
        <f aca="false">SUM('CHS CM'!C133+'LSF CM'!C25+'One Hope CM'!C133)</f>
        <v>4</v>
      </c>
      <c r="D133" s="14" t="n">
        <f aca="false">SUM('CHS CM'!D133+'LSF CM'!D25+'One Hope CM'!D133)</f>
        <v>7</v>
      </c>
      <c r="E133" s="14" t="n">
        <f aca="false">B133+C133-D133</f>
        <v>100.5</v>
      </c>
      <c r="F133" s="15" t="n">
        <f aca="false">C133-D133</f>
        <v>-3</v>
      </c>
      <c r="G133" s="16" t="n">
        <f aca="false">D133/((B133+E133)/2)</f>
        <v>0.0686274509803922</v>
      </c>
      <c r="H133" s="16" t="n">
        <f aca="false">(D129+D130+D131+D132+D133)/(($B$129+E133)/2)</f>
        <v>0.311926605504587</v>
      </c>
      <c r="I133" s="16" t="n">
        <f aca="false">(D123+D124+D125+D126+D127+D128+D129+D130+D131+D132+D133)/(($B$123+E133)/2)</f>
        <v>0.646788990825688</v>
      </c>
      <c r="J133" s="16" t="n">
        <f aca="false">(D122+D123+D124+D125+D126+D127+D128+D129+D130+D131+D132+D133)/((B122+E133)/2)</f>
        <v>0.693023255813954</v>
      </c>
      <c r="K133" s="16" t="n">
        <f aca="false">((L122-O122)+(L123-O123)+(L124-O124)+(L125-O125)+(L126-O126)+(L127-O127)+(L128-O128)+(L129-O129)+(L130-O130)+(L131-O131)+(L132-O132)+(L133-O133))/((B122+E133)/2)</f>
        <v>0.590697674418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14" t="n">
        <f aca="false">SUM('CHS CM'!B134+'LSF CM'!B26+'One Hope CM'!B134)</f>
        <v>100.5</v>
      </c>
      <c r="C134" s="14" t="n">
        <f aca="false">SUM('CHS CM'!C134+'LSF CM'!C26+'One Hope CM'!C134)</f>
        <v>20</v>
      </c>
      <c r="D134" s="14" t="n">
        <f aca="false">SUM('CHS CM'!D134+'LSF CM'!D26+'One Hope CM'!D134)</f>
        <v>5.5</v>
      </c>
      <c r="E134" s="14" t="n">
        <f aca="false">B134+C134-D134</f>
        <v>115</v>
      </c>
      <c r="F134" s="15" t="n">
        <f aca="false">C134-D134</f>
        <v>14.5</v>
      </c>
      <c r="G134" s="16" t="n">
        <f aca="false">D134/((B134+E134)/2)</f>
        <v>0.0510440835266821</v>
      </c>
      <c r="H134" s="16" t="n">
        <f aca="false">(D129+D130+D131+D132+D133+D134)/(($B$129+E134)/2)</f>
        <v>0.339784946236559</v>
      </c>
      <c r="I134" s="16" t="n">
        <f aca="false">(D123+D124+D125+D126+D127+D128+D129+D130+D131+D132+D133+D134)/(($B$123+E134)/2)</f>
        <v>0.653763440860215</v>
      </c>
      <c r="J134" s="16" t="n">
        <f aca="false">(D123+D124+D125+D126+D127+D128+D129+D130+D131+D132+D133+D134)/((B123+E134)/2)</f>
        <v>0.653763440860215</v>
      </c>
      <c r="K134" s="16" t="n">
        <f aca="false">((L123-O123)+(L124-O124)+(L125-O125)+(L126-O126)+(L127-O127)+(L128-O128)+(L129-O129)+(L130-O130)+(L131-O131)+(L132-O132)+(L133-O133)+(L134-O134))/((B123+E134)/2)</f>
        <v>0.550537634408602</v>
      </c>
      <c r="L134" s="0" t="n">
        <v>3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14" t="n">
        <f aca="false">SUM('CHS CM'!B135+'LSF CM'!B27+'One Hope CM'!B135)</f>
        <v>115</v>
      </c>
      <c r="C135" s="14" t="n">
        <f aca="false">SUM('CHS CM'!C135+'LSF CM'!C27+'One Hope CM'!C135)</f>
        <v>9</v>
      </c>
      <c r="D135" s="14" t="n">
        <f aca="false">SUM('CHS CM'!D135+'LSF CM'!D27+'One Hope CM'!D135)</f>
        <v>7</v>
      </c>
      <c r="E135" s="14" t="n">
        <f aca="false">B135+C135-D135</f>
        <v>117</v>
      </c>
      <c r="F135" s="15" t="n">
        <f aca="false">C135-D135</f>
        <v>2</v>
      </c>
      <c r="G135" s="16" t="n">
        <f aca="false">D135/((B135+E135)/2)</f>
        <v>0.0603448275862069</v>
      </c>
      <c r="H135" s="16" t="n">
        <f aca="false">(D129+D130+D131+D132+D133+D134+D135)/(($B$129+E135)/2)</f>
        <v>0.396588486140725</v>
      </c>
      <c r="I135" s="16" t="n">
        <f aca="false">(D135)/(($B$135+E135)/2)</f>
        <v>0.0603448275862069</v>
      </c>
      <c r="J135" s="16" t="n">
        <f aca="false">(D124+D125+D126+D127+D128+D129+D130+D131+D132+D133+D134+D135)/((B124+E135)/2)</f>
        <v>0.648648648648649</v>
      </c>
      <c r="K135" s="16" t="n">
        <f aca="false">((L124-O124)+(L125-O125)+(L126-O126)+(L127-O127)+(L128-O128)+(L129-O129)+(L130-O130)+(L131-O131)+(L132-O132)+(L133-O133)+(L134-O134)+(L135-O135))/((B124+E135)/2)</f>
        <v>0.573804573804574</v>
      </c>
      <c r="L135" s="0" t="n">
        <v>7</v>
      </c>
    </row>
    <row r="136" customFormat="false" ht="12.5" hidden="false" customHeight="false" outlineLevel="0" collapsed="false">
      <c r="A136" s="6" t="n">
        <v>45505</v>
      </c>
      <c r="B136" s="14" t="n">
        <f aca="false">SUM('CHS CM'!B136+'LSF CM'!B28+'One Hope CM'!B136)</f>
        <v>117</v>
      </c>
      <c r="C136" s="14" t="n">
        <f aca="false">SUM('CHS CM'!C136+'LSF CM'!C28+'One Hope CM'!C136)</f>
        <v>7</v>
      </c>
      <c r="D136" s="14" t="n">
        <f aca="false">SUM('CHS CM'!D136+'LSF CM'!D28+'One Hope CM'!D136)</f>
        <v>6</v>
      </c>
      <c r="E136" s="14" t="n">
        <f aca="false">B136+C136-D136</f>
        <v>118</v>
      </c>
      <c r="F136" s="15" t="n">
        <f aca="false">C136-D136</f>
        <v>1</v>
      </c>
      <c r="G136" s="16" t="n">
        <f aca="false">D136/((B136+E136)/2)</f>
        <v>0.051063829787234</v>
      </c>
      <c r="H136" s="16" t="n">
        <f aca="false">(D129+D130+D131+D132+D133+D134+D135+D136)/(($B$129+E136)/2)</f>
        <v>0.445859872611465</v>
      </c>
      <c r="I136" s="16" t="n">
        <f aca="false">(D135+D136)/(($B$135+E136)/2)</f>
        <v>0.111587982832618</v>
      </c>
      <c r="J136" s="16" t="n">
        <f aca="false">(D125+D126+D127+D128+D129+D130+D131+D132+D133+D134+D135+D136)/((B125+E136)/2)</f>
        <v>0.632911392405063</v>
      </c>
      <c r="K136" s="16" t="n">
        <f aca="false">((L125-O125)+(L126-O126)+(L127-O127)+(L128-O128)+(L129-O129)+(L130-O130)+(L131-O131)+(L132-O132)+(L133-O133)+(L134-O134)+(L135-O135)+(L136-O136))/((B125+E136)/2)</f>
        <v>0.556962025316456</v>
      </c>
      <c r="L136" s="0" t="n">
        <v>5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14" t="n">
        <f aca="false">SUM('CHS CM'!B137+'LSF CM'!B29+'One Hope CM'!B137)</f>
        <v>118</v>
      </c>
      <c r="C137" s="14" t="n">
        <f aca="false">SUM('CHS CM'!C137+'LSF CM'!C29+'One Hope CM'!C137)</f>
        <v>10.5</v>
      </c>
      <c r="D137" s="14" t="n">
        <f aca="false">SUM('CHS CM'!D137+'LSF CM'!D29+'One Hope CM'!D137)</f>
        <v>13</v>
      </c>
      <c r="E137" s="14" t="n">
        <f aca="false">B137+C137-D137</f>
        <v>115.5</v>
      </c>
      <c r="F137" s="15" t="n">
        <f aca="false">C137-D137</f>
        <v>-2.5</v>
      </c>
      <c r="G137" s="16" t="n">
        <f aca="false">D137/((B137+E137)/2)</f>
        <v>0.11134903640257</v>
      </c>
      <c r="H137" s="16" t="n">
        <f aca="false">(D129+D130+D131+D132+D133+D134+D135+D136+D137)/(($B$129+E137)/2)</f>
        <v>0.562231759656652</v>
      </c>
      <c r="I137" s="16" t="n">
        <f aca="false">(D135+D136+D137)/(($B$135+E137)/2)</f>
        <v>0.225596529284165</v>
      </c>
      <c r="J137" s="16" t="n">
        <f aca="false">(D126+D127+D128+D129+D130+D131+D132+D133+D134+D135+D136+D137)/((B126+E137)/2)</f>
        <v>0.688034188034188</v>
      </c>
      <c r="K137" s="16" t="n">
        <f aca="false">((L126-O126)+(L127-O127)+(L128-O128)+(L129-O129)+(L130-O130)+(L131-O131)+(L132-O132)+(L133-O133)+(L134-O134)+(L135-O135)+(L136-O136)+(L137-O137))/((B126+E137)/2)</f>
        <v>0.585470085470086</v>
      </c>
      <c r="L137" s="0" t="n">
        <v>10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14" t="n">
        <f aca="false">SUM('CHS CM'!B138+'LSF CM'!B30+'One Hope CM'!B138)</f>
        <v>115.5</v>
      </c>
      <c r="C138" s="14" t="n">
        <f aca="false">SUM('CHS CM'!C138+'LSF CM'!C30+'One Hope CM'!C138)</f>
        <v>8</v>
      </c>
      <c r="D138" s="14" t="n">
        <f aca="false">SUM('CHS CM'!D138+'LSF CM'!D30+'One Hope CM'!D138)</f>
        <v>12</v>
      </c>
      <c r="E138" s="14" t="n">
        <f aca="false">B138+C138-D138</f>
        <v>111.5</v>
      </c>
      <c r="F138" s="15" t="n">
        <f aca="false">C138-D138</f>
        <v>-4</v>
      </c>
      <c r="G138" s="16" t="n">
        <f aca="false">D138/((B138+E138)/2)</f>
        <v>0.105726872246696</v>
      </c>
      <c r="H138" s="16" t="n">
        <f aca="false">(D129+D130+D131+D132+D133+D134+D135+D136+D137+D138)/(($B$129+E138)/2)</f>
        <v>0.676855895196507</v>
      </c>
      <c r="I138" s="16" t="n">
        <f aca="false">(D135+D136+D137+D138)/(($B$135+E138)/2)</f>
        <v>0.335540838852097</v>
      </c>
      <c r="J138" s="16" t="n">
        <f aca="false">(D127+D128+D129+D130+D131+D132+D133+D134+D135+D136+D137+D138)/((B127+E138)/2)</f>
        <v>0.767634854771784</v>
      </c>
      <c r="K138" s="16" t="n">
        <f aca="false">((L127-O127)+(L128-O128)+(L129-O129)+(L130-O130)+(L131-O131)+(L132-O132)+(L133-O133)+(L134-O134)+(L135-O135)+(L136-O136)+(L137-O137)+(L138-O138))/((B127+E138)/2)</f>
        <v>0.634854771784232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14" t="n">
        <f aca="false">SUM('CHS CM'!B139+'LSF CM'!B31+'One Hope CM'!B139)</f>
        <v>111.5</v>
      </c>
      <c r="C139" s="14" t="n">
        <f aca="false">SUM('CHS CM'!C139+'LSF CM'!C31+'One Hope CM'!C139)</f>
        <v>10</v>
      </c>
      <c r="D139" s="14" t="n">
        <f aca="false">SUM('CHS CM'!D139+'LSF CM'!D31+'One Hope CM'!D139)</f>
        <v>11</v>
      </c>
      <c r="E139" s="14" t="n">
        <f aca="false">B139+C139-D139</f>
        <v>110.5</v>
      </c>
      <c r="F139" s="15" t="n">
        <f aca="false">C139-D139</f>
        <v>-1</v>
      </c>
      <c r="G139" s="16" t="n">
        <f aca="false">D139/((B139+E139)/2)</f>
        <v>0.0990990990990991</v>
      </c>
      <c r="H139" s="16" t="n">
        <f aca="false">(D129+D130+D131+D132+D133+D134+D135+D136+D137+D138+D139)/(($B$129+E139)/2)</f>
        <v>0.776315789473684</v>
      </c>
      <c r="I139" s="16" t="n">
        <f aca="false">(D135+D136+D137+D138+D139)/(($B$135+E139)/2)</f>
        <v>0.434589800443459</v>
      </c>
      <c r="J139" s="16" t="n">
        <f aca="false">(D128+D129+D130+D131+D132+D133+D134+D135+D136+D137+D138+D139)/((B128+E139)/2)</f>
        <v>0.814655172413793</v>
      </c>
      <c r="K139" s="16" t="n">
        <f aca="false">((L128-O128)+(L129-O129)+(L130-O130)+(L131-O131)+(L132-O132)+(L133-O133)+(L134-O134)+(L135-O135)+(L136-O136)+(L137-O137)+(L138-O138)+(L139-O139))/((B128+E139)/2)</f>
        <v>0.685344827586207</v>
      </c>
      <c r="L139" s="0" t="n">
        <v>10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14" t="n">
        <f aca="false">SUM('CHS CM'!B140+'LSF CM'!B32+'One Hope CM'!B140)</f>
        <v>110.5</v>
      </c>
      <c r="C140" s="14" t="n">
        <f aca="false">SUM('CHS CM'!C140+'LSF CM'!C32+'One Hope CM'!C140)</f>
        <v>6</v>
      </c>
      <c r="D140" s="14" t="n">
        <f aca="false">SUM('CHS CM'!D140+'LSF CM'!D32+'One Hope CM'!D140)</f>
        <v>6.5</v>
      </c>
      <c r="E140" s="14" t="n">
        <f aca="false">B140+C140-D140</f>
        <v>110</v>
      </c>
      <c r="F140" s="15" t="n">
        <f aca="false">C140-D140</f>
        <v>-0.5</v>
      </c>
      <c r="G140" s="16" t="n">
        <f aca="false">D140/((B140+E140)/2)</f>
        <v>0.0589569160997732</v>
      </c>
      <c r="H140" s="16" t="n">
        <f aca="false">(D129+D130+D131+D132+D133+D134+D135+D136+D137+D138+D139+D140)/(($B$129+E140)/2)</f>
        <v>0.835164835164835</v>
      </c>
      <c r="I140" s="16" t="n">
        <f aca="false">(D135+D136+D137+D138+D139+D140)/(($B$135+E140)/2)</f>
        <v>0.493333333333333</v>
      </c>
      <c r="J140" s="16" t="n">
        <f aca="false">(D129+D130+D131+D132+D133+D134+D135+D136+D137+D138+D139+D140)/((B129+E140)/2)</f>
        <v>0.835164835164835</v>
      </c>
      <c r="K140" s="16" t="n">
        <f aca="false">((L129-O129)+(L130-O130)+(L131-O131)+(L132-O132)+(L133-O133)+(L134-O134)+(L135-O135)+(L136-O136)+(L137-O137)+(L138-O138)+(L139-O139)+(L140-O140))/((B129+E140)/2)</f>
        <v>0.712087912087912</v>
      </c>
      <c r="L140" s="0" t="n">
        <v>6.5</v>
      </c>
    </row>
    <row r="141" customFormat="false" ht="12.5" hidden="false" customHeight="false" outlineLevel="0" collapsed="false">
      <c r="A141" s="6" t="n">
        <v>45658</v>
      </c>
      <c r="B141" s="14" t="n">
        <f aca="false">SUM('CHS CM'!B141+'LSF CM'!B33+'One Hope CM'!B141)</f>
        <v>110</v>
      </c>
      <c r="C141" s="14" t="n">
        <f aca="false">SUM('CHS CM'!C141+'LSF CM'!C33+'One Hope CM'!C141)</f>
        <v>7</v>
      </c>
      <c r="D141" s="14" t="n">
        <f aca="false">SUM('CHS CM'!D141+'LSF CM'!D33+'One Hope CM'!D141)</f>
        <v>5</v>
      </c>
      <c r="E141" s="14" t="n">
        <f aca="false">B141+C141-D141</f>
        <v>112</v>
      </c>
      <c r="F141" s="15" t="n">
        <f aca="false">C141-D141</f>
        <v>2</v>
      </c>
      <c r="G141" s="16" t="n">
        <f aca="false">D141/((B141+E141)/2)</f>
        <v>0.045045045045045</v>
      </c>
      <c r="H141" s="16" t="n">
        <f aca="false">(D141)/(($B$141+E141)/2)</f>
        <v>0.045045045045045</v>
      </c>
      <c r="I141" s="16" t="n">
        <f aca="false">(D135+D136+D137+D138+D139+D140+D141)/(($B$135+E141)/2)</f>
        <v>0.533039647577093</v>
      </c>
      <c r="J141" s="16" t="n">
        <f aca="false">(D130+D131+D132+D133+D134+D135+D136+D137+D138+D139+D140+D141)/((B130+E141)/2)</f>
        <v>0.812362030905077</v>
      </c>
      <c r="K141" s="16" t="n">
        <f aca="false">((L130-O130)+(L131-O131)+(L132-O132)+(L133-O133)+(L134-O134)+(L135-O135)+(L136-O136)+(L137-O137)+(L138-O138)+(L139-O139)+(L140-O140)+(L141-O141))/((B130+E141)/2)</f>
        <v>0.67991169977925</v>
      </c>
      <c r="L141" s="0" t="n">
        <v>4</v>
      </c>
      <c r="M141" s="0" t="n">
        <v>1</v>
      </c>
    </row>
    <row r="142" customFormat="false" ht="12.5" hidden="false" customHeight="false" outlineLevel="0" collapsed="false">
      <c r="A142" s="6" t="n">
        <v>45689</v>
      </c>
      <c r="B142" s="14" t="n">
        <f aca="false">SUM('CHS CM'!B142+'LSF CM'!B34+'One Hope CM'!B142)</f>
        <v>112</v>
      </c>
      <c r="C142" s="14" t="n">
        <f aca="false">SUM('CHS CM'!C142+'LSF CM'!C34+'One Hope CM'!C142)</f>
        <v>12</v>
      </c>
      <c r="D142" s="14" t="n">
        <f aca="false">SUM('CHS CM'!D142+'LSF CM'!D34+'One Hope CM'!D142)</f>
        <v>8</v>
      </c>
      <c r="E142" s="14" t="n">
        <f aca="false">B142+C142-D142</f>
        <v>116</v>
      </c>
      <c r="F142" s="15" t="n">
        <f aca="false">C142-D142</f>
        <v>4</v>
      </c>
      <c r="G142" s="16" t="n">
        <f aca="false">D142/((B142+E142)/2)</f>
        <v>0.0701754385964912</v>
      </c>
      <c r="H142" s="16" t="n">
        <f aca="false">(D141+D142)/(($B$141+E142)/2)</f>
        <v>0.115044247787611</v>
      </c>
      <c r="I142" s="16" t="n">
        <f aca="false">(D135+D136+D137+D138+D139+D140+D141+D142)/(($B$135+E142)/2)</f>
        <v>0.593073593073593</v>
      </c>
      <c r="J142" s="16" t="n">
        <f aca="false">(D131+D132+D133+D134+D135+D136+D137+D138+D139+D140+D141+D142)/((B131+E142)/2)</f>
        <v>0.850325379609545</v>
      </c>
      <c r="K142" s="16" t="n">
        <f aca="false">((L131-O131)+(L132-O132)+(L133-O133)+(L134-O134)+(L135-O135)+(L136-O136)+(L137-O137)+(L138-O138)+(L139-O139)+(L140-O140)+(L141-O141)+(L142-O142))/((B131+E142)/2)</f>
        <v>0.702819956616052</v>
      </c>
      <c r="L142" s="0" t="n">
        <v>6</v>
      </c>
      <c r="M142" s="0" t="n">
        <v>2</v>
      </c>
    </row>
    <row r="143" customFormat="false" ht="12.5" hidden="false" customHeight="false" outlineLevel="0" collapsed="false">
      <c r="A143" s="6" t="n">
        <v>45717</v>
      </c>
      <c r="B143" s="14" t="n">
        <f aca="false">SUM('CHS CM'!B143+'LSF CM'!B35+'One Hope CM'!B143)</f>
        <v>116</v>
      </c>
      <c r="C143" s="14" t="n">
        <f aca="false">SUM('CHS CM'!C143+'LSF CM'!C35+'One Hope CM'!C143)</f>
        <v>5</v>
      </c>
      <c r="D143" s="14" t="n">
        <f aca="false">SUM('CHS CM'!D143+'LSF CM'!D35+'One Hope CM'!D143)</f>
        <v>8</v>
      </c>
      <c r="E143" s="14" t="n">
        <f aca="false">B143+C143-D143</f>
        <v>113</v>
      </c>
      <c r="F143" s="15" t="n">
        <f aca="false">C143-D143</f>
        <v>-3</v>
      </c>
      <c r="G143" s="16" t="n">
        <f aca="false">D143/((B143+E143)/2)</f>
        <v>0.0698689956331878</v>
      </c>
      <c r="H143" s="16" t="n">
        <f aca="false">(D141+D142+D143)/(($B$141+E143)/2)</f>
        <v>0.188340807174888</v>
      </c>
      <c r="I143" s="16" t="n">
        <f aca="false">(D135+D136+D137+D138+D139+D140+D141+D142+D143)/(($B$135+E143)/2)</f>
        <v>0.671052631578947</v>
      </c>
      <c r="J143" s="16" t="n">
        <f aca="false">(D132+D133+D134+D135+D136+D137+D138+D139+D140+D141+D142+D143)/((B132+E143)/2)</f>
        <v>0.865603644646925</v>
      </c>
      <c r="K143" s="16" t="n">
        <f aca="false">((L132-O132)+(L133-O133)+(L134-O134)+(L135-O135)+(L136-O136)+(L137-O137)+(L138-O138)+(L139-O139)+(L140-O140)+(L141-O141)+(L142-O142)+(L143-O143))/((B132+E143)/2)</f>
        <v>0.719817767653759</v>
      </c>
      <c r="L143" s="0" t="n">
        <v>8</v>
      </c>
    </row>
    <row r="144" customFormat="false" ht="12.5" hidden="false" customHeight="false" outlineLevel="0" collapsed="false">
      <c r="A144" s="6" t="n">
        <v>45748</v>
      </c>
      <c r="B144" s="14" t="n">
        <f aca="false">SUM('CHS CM'!B144+'LSF CM'!B36+'One Hope CM'!B144)</f>
        <v>113</v>
      </c>
      <c r="C144" s="14" t="n">
        <f aca="false">SUM('CHS CM'!C144+'LSF CM'!C36+'One Hope CM'!C144)</f>
        <v>6</v>
      </c>
      <c r="D144" s="14" t="n">
        <f aca="false">SUM('CHS CM'!D144+'LSF CM'!D36+'One Hope CM'!D144)</f>
        <v>7</v>
      </c>
      <c r="E144" s="14" t="n">
        <f aca="false">B144+C144-D144</f>
        <v>112</v>
      </c>
      <c r="F144" s="15" t="n">
        <f aca="false">C144-D144</f>
        <v>-1</v>
      </c>
      <c r="G144" s="16" t="n">
        <f aca="false">D144/((B144+E144)/2)</f>
        <v>0.0622222222222222</v>
      </c>
      <c r="H144" s="16" t="n">
        <f aca="false">(D141+D142+D143+D144)/(($B$141+E144)/2)</f>
        <v>0.252252252252252</v>
      </c>
      <c r="I144" s="16" t="n">
        <f aca="false">(D135+D136+D137+D138+D139+D140+D141+D142+D143+D144)/(($B$135+E144)/2)</f>
        <v>0.73568281938326</v>
      </c>
      <c r="J144" s="16" t="n">
        <f aca="false">(D133+D134+D135+D136+D137+D138+D139+D140+D141+D142+D143+D144)/((B133+E144)/2)</f>
        <v>0.890951276102088</v>
      </c>
      <c r="K144" s="16" t="n">
        <f aca="false">((L133-O133)+(L134-O134)+(L135-O135)+(L136-O136)+(L137-O137)+(L138-O138)+(L139-O139)+(L140-O140)+(L141-O141)+(L142-O142)+(L143-O143)+(L144-O144))/((B133+E144)/2)</f>
        <v>0.74245939675174</v>
      </c>
      <c r="L144" s="0" t="n">
        <v>6</v>
      </c>
      <c r="M144" s="0" t="n">
        <v>1</v>
      </c>
    </row>
    <row r="145" customFormat="false" ht="12.5" hidden="false" customHeight="false" outlineLevel="0" collapsed="false">
      <c r="A145" s="6" t="n">
        <v>45778</v>
      </c>
      <c r="B145" s="14" t="n">
        <f aca="false">SUM('CHS CM'!B145+'LSF CM'!B37+'One Hope CM'!B145)</f>
        <v>112</v>
      </c>
      <c r="C145" s="14" t="n">
        <f aca="false">SUM('CHS CM'!C145+'LSF CM'!C37+'One Hope CM'!C145)</f>
        <v>8</v>
      </c>
      <c r="D145" s="14" t="n">
        <f aca="false">SUM('CHS CM'!D145+'LSF CM'!D37+'One Hope CM'!D145)</f>
        <v>4</v>
      </c>
      <c r="E145" s="14" t="n">
        <f aca="false">B145+C145-D145</f>
        <v>116</v>
      </c>
      <c r="F145" s="15" t="n">
        <f aca="false">C145-D145</f>
        <v>4</v>
      </c>
      <c r="G145" s="16" t="n">
        <f aca="false">D145/((B145+E145)/2)</f>
        <v>0.0350877192982456</v>
      </c>
      <c r="H145" s="16" t="n">
        <f aca="false">(D141+D142+D143+D144+D145)/(($B$141+E145)/2)</f>
        <v>0.283185840707965</v>
      </c>
      <c r="I145" s="16" t="n">
        <f aca="false">(D135+D136+D137+D138+D139+D140+D141+D142+D143+D144+D145)/(($B$135+E145)/2)</f>
        <v>0.757575757575758</v>
      </c>
      <c r="J145" s="16" t="n">
        <f aca="false">(D134+D135+D136+D137+D138+D139+D140+D141+D142+D143+D144+D145)/((B134+E145)/2)</f>
        <v>0.859122401847575</v>
      </c>
      <c r="K145" s="16" t="n">
        <f aca="false">((L134-O134)+(L135-O135)+(L136-O136)+(L137-O137)+(L138-O138)+(L139-O139)+(L140-O140)+(L141-O141)+(L142-O142)+(L143-O143)+(L144-O144)+(L145-O145))/((B134+E145)/2)</f>
        <v>0.711316397228637</v>
      </c>
      <c r="L145" s="0" t="n">
        <v>3</v>
      </c>
      <c r="M145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5</v>
      </c>
      <c r="C133" s="0" t="n">
        <v>0</v>
      </c>
      <c r="D133" s="0" t="n">
        <v>0</v>
      </c>
      <c r="E133" s="14" t="n">
        <f aca="false">B133+C133-D133</f>
        <v>35</v>
      </c>
      <c r="F133" s="15" t="n">
        <f aca="false">C133-D133</f>
        <v>0</v>
      </c>
      <c r="G133" s="16" t="n">
        <f aca="false">D133/((B133+E133)/2)</f>
        <v>0</v>
      </c>
      <c r="H133" s="16" t="n">
        <f aca="false">(D129+D130+D131+D132+D133)/(($B$129+E133)/2)</f>
        <v>0.0869565217391304</v>
      </c>
      <c r="I133" s="16" t="n">
        <f aca="false">(D123+D124+D125+D126+D127+D128+D129+D130+D131+D132+D133)/(($B$123+E133)/2)</f>
        <v>0.181818181818182</v>
      </c>
      <c r="J133" s="16" t="n">
        <f aca="false">(D122+D123+D124+D125+D126+D127+D128+D129+D130+D131+D132+D133)/((B122+E133)/2)</f>
        <v>0.181818181818182</v>
      </c>
      <c r="K133" s="16" t="n">
        <f aca="false">((L122-O122)+(L123-O123)+(L124-O124)+(L125-O125)+(L126-O126)+(L127-O127)+(L128-O128)+(L129-O129)+(L130-O130)+(L131-O131)+(L132-O132)+(L133-O133))/((B122+E133)/2)</f>
        <v>0.151515151515152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35</v>
      </c>
      <c r="C134" s="0" t="n">
        <v>0</v>
      </c>
      <c r="D134" s="0" t="n">
        <v>1</v>
      </c>
      <c r="E134" s="14" t="n">
        <f aca="false">B134+C134-D134</f>
        <v>34</v>
      </c>
      <c r="F134" s="15" t="n">
        <f aca="false">C134-D134</f>
        <v>-1</v>
      </c>
      <c r="G134" s="16" t="n">
        <f aca="false">D134/((B134+E134)/2)</f>
        <v>0.0289855072463768</v>
      </c>
      <c r="H134" s="16" t="n">
        <f aca="false">(D129+D130+D131+D132+D133+D134)/(($B$129+E134)/2)</f>
        <v>0.117647058823529</v>
      </c>
      <c r="I134" s="16" t="n">
        <f aca="false">(D123+D124+D125+D126+D127+D128+D129+D130+D131+D132+D133+D134)/(($B$123+E134)/2)</f>
        <v>0.215384615384615</v>
      </c>
      <c r="J134" s="16" t="n">
        <f aca="false">(D123+D124+D125+D126+D127+D128+D129+D130+D131+D132+D133+D134)/((B123+E134)/2)</f>
        <v>0.215384615384615</v>
      </c>
      <c r="K134" s="16" t="n">
        <f aca="false">((L123-O123)+(L124-O124)+(L125-O125)+(L126-O126)+(L127-O127)+(L128-O128)+(L129-O129)+(L130-O130)+(L131-O131)+(L132-O132)+(L133-O133)+(L134-O134))/((B123+E134)/2)</f>
        <v>0.18461538461538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4</v>
      </c>
      <c r="C135" s="0" t="n">
        <v>3</v>
      </c>
      <c r="D135" s="0" t="n">
        <v>4</v>
      </c>
      <c r="E135" s="14" t="n">
        <f aca="false">B135+C135-D135</f>
        <v>33</v>
      </c>
      <c r="F135" s="15" t="n">
        <f aca="false">C135-D135</f>
        <v>-1</v>
      </c>
      <c r="G135" s="16" t="n">
        <f aca="false">D135/((B135+E135)/2)</f>
        <v>0.119402985074627</v>
      </c>
      <c r="H135" s="16" t="n">
        <f aca="false">(D129+D130+D131+D132+D133+D134+D135)/(($B$129+E135)/2)</f>
        <v>0.238805970149254</v>
      </c>
      <c r="I135" s="16" t="n">
        <f aca="false">(D135)/(($B$135+E135)/2)</f>
        <v>0.119402985074627</v>
      </c>
      <c r="J135" s="16" t="n">
        <f aca="false">(D124+D125+D126+D127+D128+D129+D130+D131+D132+D133+D134+D135)/((B124+E135)/2)</f>
        <v>0.34375</v>
      </c>
      <c r="K135" s="16" t="n">
        <f aca="false">((L124-O124)+(L125-O125)+(L126-O126)+(L127-O127)+(L128-O128)+(L129-O129)+(L130-O130)+(L131-O131)+(L132-O132)+(L133-O133)+(L134-O134)+(L135-O135))/((B124+E135)/2)</f>
        <v>0.3125</v>
      </c>
      <c r="L135" s="0" t="n">
        <v>4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2</v>
      </c>
      <c r="D136" s="0" t="n">
        <v>2</v>
      </c>
      <c r="E136" s="14" t="n">
        <f aca="false">B136+C136-D136</f>
        <v>33</v>
      </c>
      <c r="F136" s="15" t="n">
        <f aca="false">C136-D136</f>
        <v>0</v>
      </c>
      <c r="G136" s="16" t="n">
        <f aca="false">D136/((B136+E136)/2)</f>
        <v>0.0606060606060606</v>
      </c>
      <c r="H136" s="16" t="n">
        <f aca="false">(D129+D130+D131+D132+D133+D134+D135+D136)/(($B$129+E136)/2)</f>
        <v>0.298507462686567</v>
      </c>
      <c r="I136" s="16" t="n">
        <f aca="false">(D135+D136)/(($B$135+E136)/2)</f>
        <v>0.17910447761194</v>
      </c>
      <c r="J136" s="16" t="n">
        <f aca="false">(D125+D126+D127+D128+D129+D130+D131+D132+D133+D134+D135+D136)/((B125+E136)/2)</f>
        <v>0.34375</v>
      </c>
      <c r="K136" s="16" t="n">
        <f aca="false">((L125-O125)+(L126-O126)+(L127-O127)+(L128-O128)+(L129-O129)+(L130-O130)+(L131-O131)+(L132-O132)+(L133-O133)+(L134-O134)+(L135-O135)+(L136-O136))/((B125+E136)/2)</f>
        <v>0.34375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33</v>
      </c>
      <c r="C137" s="0" t="n">
        <v>1</v>
      </c>
      <c r="D137" s="0" t="n">
        <v>1</v>
      </c>
      <c r="E137" s="14" t="n">
        <f aca="false">B137+C137-D137</f>
        <v>33</v>
      </c>
      <c r="F137" s="15" t="n">
        <f aca="false">C137-D137</f>
        <v>0</v>
      </c>
      <c r="G137" s="16" t="n">
        <f aca="false">D137/((B137+E137)/2)</f>
        <v>0.0303030303030303</v>
      </c>
      <c r="H137" s="16" t="n">
        <f aca="false">(D129+D130+D131+D132+D133+D134+D135+D136+D137)/(($B$129+E137)/2)</f>
        <v>0.328358208955224</v>
      </c>
      <c r="I137" s="16" t="n">
        <f aca="false">(D135+D136+D137)/(($B$135+E137)/2)</f>
        <v>0.208955223880597</v>
      </c>
      <c r="J137" s="16" t="n">
        <f aca="false">(D126+D127+D128+D129+D130+D131+D132+D133+D134+D135+D136+D137)/((B126+E137)/2)</f>
        <v>0.338461538461539</v>
      </c>
      <c r="K137" s="16" t="n">
        <f aca="false">((L126-O126)+(L127-O127)+(L128-O128)+(L129-O129)+(L130-O130)+(L131-O131)+(L132-O132)+(L133-O133)+(L134-O134)+(L135-O135)+(L136-O136)+(L137-O137))/((B126+E137)/2)</f>
        <v>0.338461538461539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33</v>
      </c>
      <c r="C138" s="0" t="n">
        <v>0</v>
      </c>
      <c r="D138" s="0" t="n">
        <v>0</v>
      </c>
      <c r="E138" s="14" t="n">
        <f aca="false">B138+C138-D138</f>
        <v>33</v>
      </c>
      <c r="F138" s="15" t="n">
        <f aca="false">C138-D138</f>
        <v>0</v>
      </c>
      <c r="G138" s="16" t="n">
        <f aca="false">D138/((B138+E138)/2)</f>
        <v>0</v>
      </c>
      <c r="H138" s="16" t="n">
        <f aca="false">(D129+D130+D131+D132+D133+D134+D135+D136+D137+D138)/(($B$129+E138)/2)</f>
        <v>0.328358208955224</v>
      </c>
      <c r="I138" s="16" t="n">
        <f aca="false">(D135+D136+D137+D138)/(($B$135+E138)/2)</f>
        <v>0.208955223880597</v>
      </c>
      <c r="J138" s="16" t="n">
        <f aca="false">(D127+D128+D129+D130+D131+D132+D133+D134+D135+D136+D137+D138)/((B127+E138)/2)</f>
        <v>0.333333333333333</v>
      </c>
      <c r="K138" s="16" t="n">
        <f aca="false">((L127-O127)+(L128-O128)+(L129-O129)+(L130-O130)+(L131-O131)+(L132-O132)+(L133-O133)+(L134-O134)+(L135-O135)+(L136-O136)+(L137-O137)+(L138-O138))/((B127+E138)/2)</f>
        <v>0.333333333333333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33</v>
      </c>
      <c r="C139" s="0" t="n">
        <v>2</v>
      </c>
      <c r="D139" s="0" t="n">
        <v>2</v>
      </c>
      <c r="E139" s="14" t="n">
        <f aca="false">B139+C139-D139</f>
        <v>33</v>
      </c>
      <c r="F139" s="15" t="n">
        <f aca="false">C139-D139</f>
        <v>0</v>
      </c>
      <c r="G139" s="16" t="n">
        <f aca="false">D139/((B139+E139)/2)</f>
        <v>0.0606060606060606</v>
      </c>
      <c r="H139" s="16" t="n">
        <f aca="false">(D129+D130+D131+D132+D133+D134+D135+D136+D137+D138+D139)/(($B$129+E139)/2)</f>
        <v>0.388059701492537</v>
      </c>
      <c r="I139" s="16" t="n">
        <f aca="false">(D135+D136+D137+D138+D139)/(($B$135+E139)/2)</f>
        <v>0.26865671641791</v>
      </c>
      <c r="J139" s="16" t="n">
        <f aca="false">(D128+D129+D130+D131+D132+D133+D134+D135+D136+D137+D138+D139)/((B128+E139)/2)</f>
        <v>0.388059701492537</v>
      </c>
      <c r="K139" s="16" t="n">
        <f aca="false">((L128-O128)+(L129-O129)+(L130-O130)+(L131-O131)+(L132-O132)+(L133-O133)+(L134-O134)+(L135-O135)+(L136-O136)+(L137-O137)+(L138-O138)+(L139-O139))/((B128+E139)/2)</f>
        <v>0.358208955223881</v>
      </c>
      <c r="L139" s="0" t="n">
        <v>1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0" t="n">
        <v>33</v>
      </c>
      <c r="C140" s="0" t="n">
        <v>0</v>
      </c>
      <c r="D140" s="0" t="n">
        <v>1</v>
      </c>
      <c r="E140" s="14" t="n">
        <f aca="false">B140+C140-D140</f>
        <v>32</v>
      </c>
      <c r="F140" s="15" t="n">
        <f aca="false">C140-D140</f>
        <v>-1</v>
      </c>
      <c r="G140" s="16" t="n">
        <f aca="false">D140/((B140+E140)/2)</f>
        <v>0.0307692307692308</v>
      </c>
      <c r="H140" s="16" t="n">
        <f aca="false">(D129+D130+D131+D132+D133+D134+D135+D136+D137+D138+D139+D140)/(($B$129+E140)/2)</f>
        <v>0.424242424242424</v>
      </c>
      <c r="I140" s="16" t="n">
        <f aca="false">(D135+D136+D137+D138+D139+D140)/(($B$135+E140)/2)</f>
        <v>0.303030303030303</v>
      </c>
      <c r="J140" s="16" t="n">
        <f aca="false">(D129+D130+D131+D132+D133+D134+D135+D136+D137+D138+D139+D140)/((B129+E140)/2)</f>
        <v>0.424242424242424</v>
      </c>
      <c r="K140" s="16" t="n">
        <f aca="false">((L129-O129)+(L130-O130)+(L131-O131)+(L132-O132)+(L133-O133)+(L134-O134)+(L135-O135)+(L136-O136)+(L137-O137)+(L138-O138)+(L139-O139)+(L140-O140))/((B129+E140)/2)</f>
        <v>0.363636363636364</v>
      </c>
      <c r="L140" s="0" t="n">
        <v>0</v>
      </c>
      <c r="M140" s="0" t="n">
        <v>1</v>
      </c>
    </row>
    <row r="141" customFormat="false" ht="12.5" hidden="false" customHeight="false" outlineLevel="0" collapsed="false">
      <c r="A141" s="6" t="n">
        <v>45658</v>
      </c>
      <c r="B141" s="0" t="n">
        <v>32</v>
      </c>
      <c r="C141" s="0" t="n">
        <v>0</v>
      </c>
      <c r="D141" s="0" t="n">
        <v>1</v>
      </c>
      <c r="E141" s="14" t="n">
        <f aca="false">B141+C141-D141</f>
        <v>31</v>
      </c>
      <c r="F141" s="15" t="n">
        <f aca="false">C141-D141</f>
        <v>-1</v>
      </c>
      <c r="G141" s="16" t="n">
        <f aca="false">D141/((B141+E141)/2)</f>
        <v>0.0317460317460317</v>
      </c>
      <c r="H141" s="16" t="n">
        <f aca="false">(D141)/(($B$141+E141)/2)</f>
        <v>0.0317460317460317</v>
      </c>
      <c r="I141" s="16" t="n">
        <f aca="false">(D135+D136+D137+D138+D139+D140+D141)/(($B$135+E141)/2)</f>
        <v>0.338461538461539</v>
      </c>
      <c r="J141" s="16" t="n">
        <f aca="false">(D130+D131+D132+D133+D134+D135+D136+D137+D138+D139+D140+D141)/((B130+E141)/2)</f>
        <v>0.430769230769231</v>
      </c>
      <c r="K141" s="16" t="n">
        <f aca="false">((L130-O130)+(L131-O131)+(L132-O132)+(L133-O133)+(L134-O134)+(L135-O135)+(L136-O136)+(L137-O137)+(L138-O138)+(L139-O139)+(L140-O140)+(L141-O141))/((B130+E141)/2)</f>
        <v>0.369230769230769</v>
      </c>
      <c r="L141" s="0" t="n">
        <v>1</v>
      </c>
    </row>
    <row r="142" customFormat="false" ht="12.5" hidden="false" customHeight="false" outlineLevel="0" collapsed="false">
      <c r="A142" s="6" t="n">
        <v>45689</v>
      </c>
      <c r="B142" s="0" t="n">
        <v>31</v>
      </c>
      <c r="C142" s="0" t="n">
        <v>2</v>
      </c>
      <c r="D142" s="0" t="n">
        <v>0</v>
      </c>
      <c r="E142" s="14" t="n">
        <f aca="false">B142+C142-D142</f>
        <v>33</v>
      </c>
      <c r="F142" s="15" t="n">
        <f aca="false">C142-D142</f>
        <v>2</v>
      </c>
      <c r="G142" s="16" t="n">
        <f aca="false">D142/((B142+E142)/2)</f>
        <v>0</v>
      </c>
      <c r="H142" s="16" t="n">
        <f aca="false">(D141+D142)/(($B$141+E142)/2)</f>
        <v>0.0307692307692308</v>
      </c>
      <c r="I142" s="16" t="n">
        <f aca="false">(D135+D136+D137+D138+D139+D140+D141+D142)/(($B$135+E142)/2)</f>
        <v>0.328358208955224</v>
      </c>
      <c r="J142" s="16" t="n">
        <f aca="false">(D131+D132+D133+D134+D135+D136+D137+D138+D139+D140+D141+D142)/((B131+E142)/2)</f>
        <v>0.393939393939394</v>
      </c>
      <c r="K142" s="16" t="n">
        <f aca="false">((L131-O131)+(L132-O132)+(L133-O133)+(L134-O134)+(L135-O135)+(L136-O136)+(L137-O137)+(L138-O138)+(L139-O139)+(L140-O140)+(L141-O141)+(L142-O142))/((B131+E142)/2)</f>
        <v>0.333333333333333</v>
      </c>
      <c r="L142" s="0" t="n">
        <v>0</v>
      </c>
    </row>
    <row r="143" customFormat="false" ht="12.5" hidden="false" customHeight="false" outlineLevel="0" collapsed="false">
      <c r="A143" s="6" t="n">
        <v>45717</v>
      </c>
      <c r="B143" s="0" t="n">
        <v>33</v>
      </c>
      <c r="C143" s="0" t="n">
        <v>2</v>
      </c>
      <c r="D143" s="0" t="n">
        <v>1</v>
      </c>
      <c r="E143" s="14" t="n">
        <f aca="false">B143+C143-D143</f>
        <v>34</v>
      </c>
      <c r="F143" s="15" t="n">
        <f aca="false">C143-D143</f>
        <v>1</v>
      </c>
      <c r="G143" s="16" t="n">
        <f aca="false">D143/((B143+E143)/2)</f>
        <v>0.0298507462686567</v>
      </c>
      <c r="H143" s="16" t="n">
        <f aca="false">(D141+D142+D143)/(($B$141+E143)/2)</f>
        <v>0.0606060606060606</v>
      </c>
      <c r="I143" s="16" t="n">
        <f aca="false">(D135+D136+D137+D138+D139+D140+D141+D142+D143)/(($B$135+E143)/2)</f>
        <v>0.352941176470588</v>
      </c>
      <c r="J143" s="16" t="n">
        <f aca="false">(D132+D133+D134+D135+D136+D137+D138+D139+D140+D141+D142+D143)/((B132+E143)/2)</f>
        <v>0.376811594202899</v>
      </c>
      <c r="K143" s="16" t="n">
        <f aca="false">((L132-O132)+(L133-O133)+(L134-O134)+(L135-O135)+(L136-O136)+(L137-O137)+(L138-O138)+(L139-O139)+(L140-O140)+(L141-O141)+(L142-O142)+(L143-O143))/((B132+E143)/2)</f>
        <v>0.318840579710145</v>
      </c>
      <c r="L143" s="0" t="n">
        <v>1</v>
      </c>
    </row>
    <row r="144" customFormat="false" ht="12.5" hidden="false" customHeight="false" outlineLevel="0" collapsed="false">
      <c r="A144" s="6" t="n">
        <v>45748</v>
      </c>
      <c r="B144" s="0" t="n">
        <v>34</v>
      </c>
      <c r="C144" s="0" t="n">
        <v>0</v>
      </c>
      <c r="D144" s="0" t="n">
        <v>0</v>
      </c>
      <c r="E144" s="14" t="n">
        <f aca="false">B144+C144-D144</f>
        <v>34</v>
      </c>
      <c r="F144" s="15" t="n">
        <f aca="false">C144-D144</f>
        <v>0</v>
      </c>
      <c r="G144" s="16" t="n">
        <f aca="false">D144/((B144+E144)/2)</f>
        <v>0</v>
      </c>
      <c r="H144" s="16" t="n">
        <f aca="false">(D141+D142+D143+D144)/(($B$141+E144)/2)</f>
        <v>0.0606060606060606</v>
      </c>
      <c r="I144" s="16" t="n">
        <f aca="false">(D135+D136+D137+D138+D139+D140+D141+D142+D143+D144)/(($B$135+E144)/2)</f>
        <v>0.352941176470588</v>
      </c>
      <c r="J144" s="16" t="n">
        <f aca="false">(D133+D134+D135+D136+D137+D138+D139+D140+D141+D142+D143+D144)/((B133+E144)/2)</f>
        <v>0.376811594202899</v>
      </c>
      <c r="K144" s="16" t="n">
        <f aca="false">((L133-O133)+(L134-O134)+(L135-O135)+(L136-O136)+(L137-O137)+(L138-O138)+(L139-O139)+(L140-O140)+(L141-O141)+(L142-O142)+(L143-O143)+(L144-O144))/((B133+E144)/2)</f>
        <v>0.318840579710145</v>
      </c>
      <c r="L144" s="0" t="n">
        <v>0</v>
      </c>
    </row>
    <row r="145" customFormat="false" ht="12.5" hidden="false" customHeight="false" outlineLevel="0" collapsed="false">
      <c r="A145" s="6" t="n">
        <v>45778</v>
      </c>
      <c r="B145" s="0" t="n">
        <v>34</v>
      </c>
      <c r="C145" s="0" t="n">
        <v>0</v>
      </c>
      <c r="D145" s="0" t="n">
        <v>0</v>
      </c>
      <c r="E145" s="14" t="n">
        <f aca="false">B145+C145-D145</f>
        <v>34</v>
      </c>
      <c r="F145" s="15" t="n">
        <f aca="false">C145-D145</f>
        <v>0</v>
      </c>
      <c r="G145" s="16" t="n">
        <f aca="false">D145/((B145+E145)/2)</f>
        <v>0</v>
      </c>
      <c r="H145" s="16" t="n">
        <f aca="false">(D141+D142+D143+D144+D145)/(($B$141+E145)/2)</f>
        <v>0.0606060606060606</v>
      </c>
      <c r="I145" s="16" t="n">
        <f aca="false">(D135+D136+D137+D138+D139+D140+D141+D142+D143+D144+D145)/(($B$135+E145)/2)</f>
        <v>0.352941176470588</v>
      </c>
      <c r="J145" s="16" t="n">
        <f aca="false">(D134+D135+D136+D137+D138+D139+D140+D141+D142+D143+D144+D145)/((B134+E145)/2)</f>
        <v>0.376811594202899</v>
      </c>
      <c r="K145" s="16" t="n">
        <f aca="false">((L134-O134)+(L135-O135)+(L136-O136)+(L137-O137)+(L138-O138)+(L139-O139)+(L140-O140)+(L141-O141)+(L142-O142)+(L143-O143)+(L144-O144)+(L145-O145))/((B134+E145)/2)</f>
        <v>0.318840579710145</v>
      </c>
      <c r="L145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  <row r="133" customFormat="false" ht="12.5" hidden="false" customHeight="false" outlineLevel="0" collapsed="false">
      <c r="A133" s="6" t="n">
        <v>45413</v>
      </c>
      <c r="B133" s="0" t="n">
        <v>26.5</v>
      </c>
      <c r="C133" s="0" t="n">
        <v>3</v>
      </c>
      <c r="D133" s="0" t="n">
        <v>3</v>
      </c>
      <c r="E133" s="0" t="n">
        <f aca="false">B133+C133-D133</f>
        <v>26.5</v>
      </c>
      <c r="F133" s="7" t="n">
        <f aca="false">C133-D133</f>
        <v>0</v>
      </c>
      <c r="G133" s="8" t="n">
        <f aca="false">D133/((B133+E133)/2)</f>
        <v>0.113207547169811</v>
      </c>
      <c r="H133" s="8" t="n">
        <f aca="false">(D129+D130+D131+D132+D133)/(($B$129+E133)/2)</f>
        <v>0.5</v>
      </c>
      <c r="I133" s="8" t="n">
        <f aca="false">(D123+D124+D125+D126+D127+D128+D129+D130+D131+D132+D133)/(($B$123+E133)/2)</f>
        <v>0.923076923076923</v>
      </c>
      <c r="J133" s="8" t="n">
        <f aca="false">(D122+D123+D124+D125+D126+D127+D128+D129+D130+D131+D132+D133)/((B122+E133)/2)</f>
        <v>0.973913043478261</v>
      </c>
      <c r="K133" s="8" t="n">
        <f aca="false">((L122-O122)+(L123-O123)+(L124-O124)+(L125-O125)+(L126-O126)+(L127-O127)+(L128-O128)+(L129-O129)+(L130-O130)+(L131-O131)+(L132-O132)+(L133-O133))/((B122+E133)/2)</f>
        <v>0.904347826086957</v>
      </c>
      <c r="L133" s="0" t="n">
        <v>3</v>
      </c>
    </row>
    <row r="134" customFormat="false" ht="12.5" hidden="false" customHeight="false" outlineLevel="0" collapsed="false">
      <c r="A134" s="6" t="n">
        <v>45444</v>
      </c>
      <c r="B134" s="0" t="n">
        <v>26.5</v>
      </c>
      <c r="C134" s="0" t="n">
        <v>8</v>
      </c>
      <c r="D134" s="0" t="n">
        <v>1.5</v>
      </c>
      <c r="E134" s="0" t="n">
        <f aca="false">B134+C134-D134</f>
        <v>33</v>
      </c>
      <c r="F134" s="7" t="n">
        <f aca="false">C134-D134</f>
        <v>6.5</v>
      </c>
      <c r="G134" s="8" t="n">
        <f aca="false">D134/((B134+E134)/2)</f>
        <v>0.0504201680672269</v>
      </c>
      <c r="H134" s="8" t="n">
        <f aca="false">(D129+D130+D131+D132+D133+D134)/(($B$129+E134)/2)</f>
        <v>0.49645390070922</v>
      </c>
      <c r="I134" s="8" t="n">
        <f aca="false">(D123+D124+D125+D126+D127+D128+D129+D130+D131+D132+D133+D134)/(($B$123+E134)/2)</f>
        <v>0.876923076923077</v>
      </c>
      <c r="J134" s="8" t="n">
        <f aca="false">(D123+D124+D125+D126+D127+D128+D129+D130+D131+D132+D133+D134)/((B123+E134)/2)</f>
        <v>0.876923076923077</v>
      </c>
      <c r="K134" s="8" t="n">
        <f aca="false">((L123-O123)+(L124-O124)+(L125-O125)+(L126-O126)+(L127-O127)+(L128-O128)+(L129-O129)+(L130-O130)+(L131-O131)+(L132-O132)+(L133-O133)+(L134-O134))/((B123+E134)/2)</f>
        <v>0.815384615384615</v>
      </c>
      <c r="L134" s="0" t="n">
        <v>1.5</v>
      </c>
    </row>
    <row r="135" customFormat="false" ht="12.5" hidden="false" customHeight="false" outlineLevel="0" collapsed="false">
      <c r="A135" s="6" t="n">
        <v>45474</v>
      </c>
      <c r="B135" s="0" t="n">
        <v>33</v>
      </c>
      <c r="C135" s="0" t="n">
        <v>2</v>
      </c>
      <c r="D135" s="0" t="n">
        <v>2</v>
      </c>
      <c r="E135" s="0" t="n">
        <f aca="false">B135+C135-D135</f>
        <v>33</v>
      </c>
      <c r="F135" s="7" t="n">
        <f aca="false">C135-D135</f>
        <v>0</v>
      </c>
      <c r="G135" s="8" t="n">
        <f aca="false">D135/((B135+E135)/2)</f>
        <v>0.0606060606060606</v>
      </c>
      <c r="H135" s="8" t="n">
        <f aca="false">(D129+D130+D131+D132+D133+D134+D135)/(($B$129+E135)/2)</f>
        <v>0.553191489361702</v>
      </c>
      <c r="I135" s="8" t="n">
        <f aca="false">(D135)/(($B$135+E135)/2)</f>
        <v>0.0606060606060606</v>
      </c>
      <c r="J135" s="8" t="n">
        <f aca="false">(D124+D125+D126+D127+D128+D129+D130+D131+D132+D133+D134+D135)/((B124+E135)/2)</f>
        <v>0.814285714285714</v>
      </c>
      <c r="K135" s="8" t="n">
        <f aca="false">((L124-O124)+(L125-O125)+(L126-O126)+(L127-O127)+(L128-O128)+(L129-O129)+(L130-O130)+(L131-O131)+(L132-O132)+(L133-O133)+(L134-O134)+(L135-O135))/((B124+E135)/2)</f>
        <v>0.785714285714286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5</v>
      </c>
      <c r="D136" s="0" t="n">
        <v>1</v>
      </c>
      <c r="E136" s="0" t="n">
        <f aca="false">B136+C136-D136</f>
        <v>37</v>
      </c>
      <c r="F136" s="7" t="n">
        <f aca="false">C136-D136</f>
        <v>4</v>
      </c>
      <c r="G136" s="8" t="n">
        <f aca="false">D136/((B136+E136)/2)</f>
        <v>0.0285714285714286</v>
      </c>
      <c r="H136" s="8" t="n">
        <f aca="false">(D129+D130+D131+D132+D133+D134+D135+D136)/(($B$129+E136)/2)</f>
        <v>0.550335570469799</v>
      </c>
      <c r="I136" s="8" t="n">
        <f aca="false">(D135+D136)/(($B$135+E136)/2)</f>
        <v>0.0857142857142857</v>
      </c>
      <c r="J136" s="8" t="n">
        <f aca="false">(D125+D126+D127+D128+D129+D130+D131+D132+D133+D134+D135+D136)/((B125+E136)/2)</f>
        <v>0.713286713286713</v>
      </c>
      <c r="K136" s="8" t="n">
        <f aca="false">((L125-O125)+(L126-O126)+(L127-O127)+(L128-O128)+(L129-O129)+(L130-O130)+(L131-O131)+(L132-O132)+(L133-O133)+(L134-O134)+(L135-O135)+(L136-O136))/((B125+E136)/2)</f>
        <v>0.685314685314685</v>
      </c>
      <c r="L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37</v>
      </c>
      <c r="C137" s="0" t="n">
        <v>5.5</v>
      </c>
      <c r="D137" s="0" t="n">
        <v>7</v>
      </c>
      <c r="E137" s="0" t="n">
        <f aca="false">B137+C137-D137</f>
        <v>35.5</v>
      </c>
      <c r="F137" s="7" t="n">
        <f aca="false">C137-D137</f>
        <v>-1.5</v>
      </c>
      <c r="G137" s="8" t="n">
        <f aca="false">D137/((B137+E137)/2)</f>
        <v>0.193103448275862</v>
      </c>
      <c r="H137" s="8" t="n">
        <f aca="false">(D129+D130+D131+D132+D133+D134+D135+D136+D137)/(($B$129+E137)/2)</f>
        <v>0.753424657534247</v>
      </c>
      <c r="I137" s="8" t="n">
        <f aca="false">(D135+D136+D137)/(($B$135+E137)/2)</f>
        <v>0.291970802919708</v>
      </c>
      <c r="J137" s="8" t="n">
        <f aca="false">(D126+D127+D128+D129+D130+D131+D132+D133+D134+D135+D136+D137)/((B126+E137)/2)</f>
        <v>0.897058823529412</v>
      </c>
      <c r="K137" s="8" t="n">
        <f aca="false">((L126-O126)+(L127-O127)+(L128-O128)+(L129-O129)+(L130-O130)+(L131-O131)+(L132-O132)+(L133-O133)+(L134-O134)+(L135-O135)+(L136-O136)+(L137-O137))/((B126+E137)/2)</f>
        <v>0.779411764705882</v>
      </c>
      <c r="L137" s="0" t="n">
        <v>4</v>
      </c>
      <c r="M137" s="0" t="n">
        <v>3</v>
      </c>
      <c r="P137" s="9"/>
    </row>
    <row r="138" customFormat="false" ht="12.5" hidden="false" customHeight="false" outlineLevel="0" collapsed="false">
      <c r="A138" s="6" t="n">
        <v>45566</v>
      </c>
      <c r="B138" s="0" t="n">
        <v>35.5</v>
      </c>
      <c r="C138" s="0" t="n">
        <v>4</v>
      </c>
      <c r="D138" s="0" t="n">
        <v>6</v>
      </c>
      <c r="E138" s="0" t="n">
        <f aca="false">B138+C138-D138</f>
        <v>33.5</v>
      </c>
      <c r="F138" s="7" t="n">
        <f aca="false">C138-D138</f>
        <v>-2</v>
      </c>
      <c r="G138" s="8" t="n">
        <f aca="false">D138/((B138+E138)/2)</f>
        <v>0.173913043478261</v>
      </c>
      <c r="H138" s="8" t="n">
        <f aca="false">(D129+D130+D131+D132+D133+D134+D135+D136+D137+D138)/(($B$129+E138)/2)</f>
        <v>0.943661971830986</v>
      </c>
      <c r="I138" s="8" t="n">
        <f aca="false">(D135+D136+D137+D138)/(($B$135+E138)/2)</f>
        <v>0.481203007518797</v>
      </c>
      <c r="J138" s="8" t="n">
        <f aca="false">(D127+D128+D129+D130+D131+D132+D133+D134+D135+D136+D137+D138)/((B127+E138)/2)</f>
        <v>0.986486486486487</v>
      </c>
      <c r="K138" s="8" t="n">
        <f aca="false">((L127-O127)+(L128-O128)+(L129-O129)+(L130-O130)+(L131-O131)+(L132-O132)+(L133-O133)+(L134-O134)+(L135-O135)+(L136-O136)+(L137-O137)+(L138-O138))/((B127+E138)/2)</f>
        <v>0.824324324324324</v>
      </c>
      <c r="L138" s="0" t="n">
        <v>4</v>
      </c>
      <c r="M138" s="0" t="n">
        <v>2</v>
      </c>
      <c r="P138" s="9"/>
    </row>
    <row r="139" customFormat="false" ht="12.5" hidden="false" customHeight="false" outlineLevel="0" collapsed="false">
      <c r="A139" s="6" t="n">
        <v>45597</v>
      </c>
      <c r="B139" s="0" t="n">
        <v>33.5</v>
      </c>
      <c r="C139" s="0" t="n">
        <v>3</v>
      </c>
      <c r="D139" s="0" t="n">
        <v>2</v>
      </c>
      <c r="E139" s="0" t="n">
        <f aca="false">B139+C139-D139</f>
        <v>34.5</v>
      </c>
      <c r="F139" s="7" t="n">
        <f aca="false">C139-D139</f>
        <v>1</v>
      </c>
      <c r="G139" s="8" t="n">
        <f aca="false">D139/((B139+E139)/2)</f>
        <v>0.0588235294117647</v>
      </c>
      <c r="H139" s="8" t="n">
        <f aca="false">(D129+D130+D131+D132+D133+D134+D135+D136+D137+D138+D139)/(($B$129+E139)/2)</f>
        <v>0.986111111111111</v>
      </c>
      <c r="I139" s="8" t="n">
        <f aca="false">(D135+D136+D137+D138+D139)/(($B$135+E139)/2)</f>
        <v>0.533333333333333</v>
      </c>
      <c r="J139" s="8" t="n">
        <f aca="false">(D128+D129+D130+D131+D132+D133+D134+D135+D136+D137+D138+D139)/((B128+E139)/2)</f>
        <v>1.01351351351351</v>
      </c>
      <c r="K139" s="8" t="n">
        <f aca="false">((L128-O128)+(L129-O129)+(L130-O130)+(L131-O131)+(L132-O132)+(L133-O133)+(L134-O134)+(L135-O135)+(L136-O136)+(L137-O137)+(L138-O138)+(L139-O139))/((B128+E139)/2)</f>
        <v>0.824324324324324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34.5</v>
      </c>
      <c r="C140" s="0" t="n">
        <v>2</v>
      </c>
      <c r="D140" s="0" t="n">
        <v>1.5</v>
      </c>
      <c r="E140" s="0" t="n">
        <f aca="false">B140+C140-D140</f>
        <v>35</v>
      </c>
      <c r="F140" s="7" t="n">
        <f aca="false">C140-D140</f>
        <v>0.5</v>
      </c>
      <c r="G140" s="8" t="n">
        <f aca="false">D140/((B140+E140)/2)</f>
        <v>0.0431654676258993</v>
      </c>
      <c r="H140" s="8" t="n">
        <f aca="false">(D129+D130+D131+D132+D133+D134+D135+D136+D137+D138+D139+D140)/(($B$129+E140)/2)</f>
        <v>1.02068965517241</v>
      </c>
      <c r="I140" s="8" t="n">
        <f aca="false">(D135+D136+D137+D138+D139+D140)/(($B$135+E140)/2)</f>
        <v>0.573529411764706</v>
      </c>
      <c r="J140" s="8" t="n">
        <f aca="false">(D129+D130+D131+D132+D133+D134+D135+D136+D137+D138+D139+D140)/((B129+E140)/2)</f>
        <v>1.02068965517241</v>
      </c>
      <c r="K140" s="8" t="n">
        <f aca="false">((L129-O129)+(L130-O130)+(L131-O131)+(L132-O132)+(L133-O133)+(L134-O134)+(L135-O135)+(L136-O136)+(L137-O137)+(L138-O138)+(L139-O139)+(L140-O140))/((B129+E140)/2)</f>
        <v>0.827586206896552</v>
      </c>
      <c r="L140" s="0" t="n">
        <v>1.5</v>
      </c>
      <c r="P140" s="9"/>
    </row>
    <row r="141" customFormat="false" ht="12.5" hidden="false" customHeight="false" outlineLevel="0" collapsed="false">
      <c r="A141" s="6" t="n">
        <v>45658</v>
      </c>
      <c r="B141" s="0" t="n">
        <v>35</v>
      </c>
      <c r="C141" s="0" t="n">
        <v>1</v>
      </c>
      <c r="D141" s="0" t="n">
        <v>3</v>
      </c>
      <c r="E141" s="0" t="n">
        <f aca="false">B141+C141-D141</f>
        <v>33</v>
      </c>
      <c r="F141" s="7" t="n">
        <f aca="false">C141-D141</f>
        <v>-2</v>
      </c>
      <c r="G141" s="8" t="n">
        <f aca="false">D141/((B141+E141)/2)</f>
        <v>0.0882352941176471</v>
      </c>
      <c r="H141" s="8" t="n">
        <f aca="false">(D141)/(($B$141+E141)/2)</f>
        <v>0.0882352941176471</v>
      </c>
      <c r="I141" s="8" t="n">
        <f aca="false">(D135+D136+D137+D138+D139+D140+D141)/(($B$135+E141)/2)</f>
        <v>0.681818181818182</v>
      </c>
      <c r="J141" s="8" t="n">
        <f aca="false">(D130+D131+D132+D133+D134+D135+D136+D137+D138+D139+D140+D141)/((B130+E141)/2)</f>
        <v>1.05263157894737</v>
      </c>
      <c r="K141" s="8" t="n">
        <f aca="false">((L130-O130)+(L131-O131)+(L132-O132)+(L133-O133)+(L134-O134)+(L135-O135)+(L136-O136)+(L137-O137)+(L138-O138)+(L139-O139)+(L140-O140)+(L141-O141))/((B130+E141)/2)</f>
        <v>0.81203007518797</v>
      </c>
      <c r="L141" s="0" t="n">
        <v>2</v>
      </c>
      <c r="M141" s="0" t="n">
        <v>1</v>
      </c>
      <c r="P141" s="9"/>
    </row>
    <row r="142" customFormat="false" ht="12.5" hidden="false" customHeight="false" outlineLevel="0" collapsed="false">
      <c r="A142" s="6" t="n">
        <v>45689</v>
      </c>
      <c r="B142" s="0" t="n">
        <v>33</v>
      </c>
      <c r="C142" s="0" t="n">
        <v>5</v>
      </c>
      <c r="D142" s="0" t="n">
        <v>2</v>
      </c>
      <c r="E142" s="0" t="n">
        <f aca="false">B142+C142-D142</f>
        <v>36</v>
      </c>
      <c r="F142" s="7" t="n">
        <f aca="false">C142-D142</f>
        <v>3</v>
      </c>
      <c r="G142" s="8" t="n">
        <f aca="false">D142/((B142+E142)/2)</f>
        <v>0.0579710144927536</v>
      </c>
      <c r="H142" s="8" t="n">
        <f aca="false">(D141+D142)/(($B$141+E142)/2)</f>
        <v>0.140845070422535</v>
      </c>
      <c r="I142" s="8" t="n">
        <f aca="false">(D135+D136+D137+D138+D139+D140+D141+D142)/(($B$135+E142)/2)</f>
        <v>0.710144927536232</v>
      </c>
      <c r="J142" s="8" t="n">
        <f aca="false">(D131+D132+D133+D134+D135+D136+D137+D138+D139+D140+D141+D142)/((B131+E142)/2)</f>
        <v>1.06474820143885</v>
      </c>
      <c r="K142" s="8" t="n">
        <f aca="false">((L131-O131)+(L132-O132)+(L133-O133)+(L134-O134)+(L135-O135)+(L136-O136)+(L137-O137)+(L138-O138)+(L139-O139)+(L140-O140)+(L141-O141)+(L142-O142))/((B131+E142)/2)</f>
        <v>0.805755395683453</v>
      </c>
      <c r="L142" s="0" t="n">
        <v>1</v>
      </c>
      <c r="M142" s="0" t="n">
        <v>1</v>
      </c>
      <c r="P142" s="9"/>
    </row>
    <row r="143" customFormat="false" ht="12.5" hidden="false" customHeight="false" outlineLevel="0" collapsed="false">
      <c r="A143" s="6" t="n">
        <v>45717</v>
      </c>
      <c r="B143" s="0" t="n">
        <v>36</v>
      </c>
      <c r="C143" s="0" t="n">
        <v>1</v>
      </c>
      <c r="D143" s="0" t="n">
        <v>3</v>
      </c>
      <c r="E143" s="0" t="n">
        <f aca="false">B143+C143-D143</f>
        <v>34</v>
      </c>
      <c r="F143" s="7" t="n">
        <f aca="false">C143-D143</f>
        <v>-2</v>
      </c>
      <c r="G143" s="8" t="n">
        <f aca="false">D143/((B143+E143)/2)</f>
        <v>0.0857142857142857</v>
      </c>
      <c r="H143" s="8" t="n">
        <f aca="false">(D141+D142+D143)/(($B$141+E143)/2)</f>
        <v>0.231884057971015</v>
      </c>
      <c r="I143" s="8" t="n">
        <f aca="false">(D135+D136+D137+D138+D139+D140+D141+D142+D143)/(($B$135+E143)/2)</f>
        <v>0.82089552238806</v>
      </c>
      <c r="J143" s="8" t="n">
        <f aca="false">(D132+D133+D134+D135+D136+D137+D138+D139+D140+D141+D142+D143)/((B132+E143)/2)</f>
        <v>1.088</v>
      </c>
      <c r="K143" s="8" t="n">
        <f aca="false">((L132-O132)+(L133-O133)+(L134-O134)+(L135-O135)+(L136-O136)+(L137-O137)+(L138-O138)+(L139-O139)+(L140-O140)+(L141-O141)+(L142-O142)+(L143-O143))/((B132+E143)/2)</f>
        <v>0.832</v>
      </c>
      <c r="L143" s="0" t="n">
        <v>3</v>
      </c>
      <c r="P143" s="9"/>
    </row>
    <row r="144" customFormat="false" ht="12.5" hidden="false" customHeight="false" outlineLevel="0" collapsed="false">
      <c r="A144" s="6" t="n">
        <v>45748</v>
      </c>
      <c r="B144" s="0" t="n">
        <v>34</v>
      </c>
      <c r="C144" s="0" t="n">
        <v>3</v>
      </c>
      <c r="D144" s="0" t="n">
        <v>5</v>
      </c>
      <c r="E144" s="0" t="n">
        <f aca="false">B144+C144-D144</f>
        <v>32</v>
      </c>
      <c r="F144" s="7" t="n">
        <f aca="false">C144-D144</f>
        <v>-2</v>
      </c>
      <c r="G144" s="8" t="n">
        <f aca="false">D144/((B144+E144)/2)</f>
        <v>0.151515151515152</v>
      </c>
      <c r="H144" s="8" t="n">
        <f aca="false">(D141+D142+D143+D144)/(($B$141+E144)/2)</f>
        <v>0.388059701492537</v>
      </c>
      <c r="I144" s="8" t="n">
        <f aca="false">(D135+D136+D137+D138+D139+D140+D141+D142+D143+D144)/(($B$135+E144)/2)</f>
        <v>1</v>
      </c>
      <c r="J144" s="8" t="n">
        <f aca="false">(D133+D134+D135+D136+D137+D138+D139+D140+D141+D142+D143+D144)/((B133+E144)/2)</f>
        <v>1.26495726495727</v>
      </c>
      <c r="K144" s="8" t="n">
        <f aca="false">((L133-O133)+(L134-O134)+(L135-O135)+(L136-O136)+(L137-O137)+(L138-O138)+(L139-O139)+(L140-O140)+(L141-O141)+(L142-O142)+(L143-O143)+(L144-O144))/((B133+E144)/2)</f>
        <v>0.957264957264957</v>
      </c>
      <c r="L144" s="0" t="n">
        <v>4</v>
      </c>
      <c r="M144" s="0" t="n">
        <v>1</v>
      </c>
      <c r="P144" s="9"/>
    </row>
    <row r="145" customFormat="false" ht="12.5" hidden="false" customHeight="false" outlineLevel="0" collapsed="false">
      <c r="A145" s="6" t="n">
        <v>45778</v>
      </c>
      <c r="B145" s="0" t="n">
        <v>32</v>
      </c>
      <c r="C145" s="0" t="n">
        <v>4</v>
      </c>
      <c r="D145" s="0" t="n">
        <v>1</v>
      </c>
      <c r="E145" s="0" t="n">
        <f aca="false">B145+C145-D145</f>
        <v>35</v>
      </c>
      <c r="F145" s="7" t="n">
        <f aca="false">C145-D145</f>
        <v>3</v>
      </c>
      <c r="G145" s="8" t="n">
        <f aca="false">D145/((B145+E145)/2)</f>
        <v>0.0298507462686567</v>
      </c>
      <c r="H145" s="8" t="n">
        <f aca="false">(D141+D142+D143+D144+D145)/(($B$141+E145)/2)</f>
        <v>0.4</v>
      </c>
      <c r="I145" s="8" t="n">
        <f aca="false">(D135+D136+D137+D138+D139+D140+D141+D142+D143+D144+D145)/(($B$135+E145)/2)</f>
        <v>0.985294117647059</v>
      </c>
      <c r="J145" s="8" t="n">
        <f aca="false">(D134+D135+D136+D137+D138+D139+D140+D141+D142+D143+D144+D145)/((B134+E145)/2)</f>
        <v>1.13821138211382</v>
      </c>
      <c r="K145" s="8" t="n">
        <f aca="false">((L134-O134)+(L135-O135)+(L136-O136)+(L137-O137)+(L138-O138)+(L139-O139)+(L140-O140)+(L141-O141)+(L142-O142)+(L143-O143)+(L144-O144)+(L145-O145))/((B134+E145)/2)</f>
        <v>0.845528455284553</v>
      </c>
      <c r="L145" s="0" t="n">
        <v>1</v>
      </c>
      <c r="P145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  <row r="133" customFormat="false" ht="12.5" hidden="false" customHeight="false" outlineLevel="0" collapsed="false">
      <c r="A133" s="6" t="n">
        <v>45413</v>
      </c>
      <c r="B133" s="0" t="n">
        <v>10</v>
      </c>
      <c r="C133" s="0" t="n">
        <v>0</v>
      </c>
      <c r="D133" s="0" t="n">
        <v>0</v>
      </c>
      <c r="E133" s="0" t="n">
        <f aca="false">B133+C133-D133</f>
        <v>10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.2</v>
      </c>
      <c r="I133" s="8" t="n">
        <f aca="false">(D123+D124+D125+D126+D127+D128+D129+D130+D131+D132+D133)/(($B$123+E133)/2)</f>
        <v>0.235294117647059</v>
      </c>
      <c r="J133" s="8" t="n">
        <f aca="false">(D122+D123+D124+D125+D126+D127+D128+D129+D130+D131+D132+D133)/((B122+E133)/2)</f>
        <v>0.235294117647059</v>
      </c>
      <c r="K133" s="8" t="n">
        <f aca="false">((L122-O122)+(L123-O123)+(L124-O124)+(L125-O125)+(L126-O126)+(L127-O127)+(L128-O128)+(L129-O129)+(L130-O130)+(L131-O131)+(L132-O132)+(L133-O133))/((B122+E133)/2)</f>
        <v>0.235294117647059</v>
      </c>
    </row>
    <row r="134" customFormat="false" ht="12.5" hidden="false" customHeight="false" outlineLevel="0" collapsed="false">
      <c r="A134" s="6" t="n">
        <v>45444</v>
      </c>
      <c r="B134" s="0" t="n">
        <v>10</v>
      </c>
      <c r="C134" s="0" t="n">
        <v>0</v>
      </c>
      <c r="D134" s="0" t="n">
        <v>1</v>
      </c>
      <c r="E134" s="0" t="n">
        <f aca="false">B134+C134-D134</f>
        <v>9</v>
      </c>
      <c r="F134" s="7" t="n">
        <f aca="false">C134-D134</f>
        <v>-1</v>
      </c>
      <c r="G134" s="8" t="n">
        <f aca="false">D134/((B134+E134)/2)</f>
        <v>0.105263157894737</v>
      </c>
      <c r="H134" s="8" t="n">
        <f aca="false">(D129+D130+D131+D132+D133+D134)/(($B$129+E134)/2)</f>
        <v>0.315789473684211</v>
      </c>
      <c r="I134" s="8" t="n">
        <f aca="false">(D123+D124+D125+D126+D127+D128+D129+D130+D131+D132+D133+D134)/(($B$123+E134)/2)</f>
        <v>0.375</v>
      </c>
      <c r="J134" s="8" t="n">
        <f aca="false">(D123+D124+D125+D126+D127+D128+D129+D130+D131+D132+D133+D134)/((B123+E134)/2)</f>
        <v>0.375</v>
      </c>
      <c r="K134" s="8" t="n">
        <f aca="false">((L123-O123)+(L124-O124)+(L125-O125)+(L126-O126)+(L127-O127)+(L128-O128)+(L129-O129)+(L130-O130)+(L131-O131)+(L132-O132)+(L133-O133)+(L134-O134))/((B123+E134)/2)</f>
        <v>0.37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9</v>
      </c>
      <c r="C135" s="0" t="n">
        <v>1</v>
      </c>
      <c r="D135" s="0" t="n">
        <v>0</v>
      </c>
      <c r="E135" s="0" t="n">
        <f aca="false">B135+C135-D135</f>
        <v>10</v>
      </c>
      <c r="F135" s="7" t="n">
        <f aca="false">C135-D135</f>
        <v>1</v>
      </c>
      <c r="G135" s="8" t="n">
        <f aca="false">D135/((B135+E135)/2)</f>
        <v>0</v>
      </c>
      <c r="H135" s="8" t="n">
        <f aca="false">(D129+D130+D131+D132+D133+D134+D135)/(($B$129+E135)/2)</f>
        <v>0.3</v>
      </c>
      <c r="I135" s="8" t="n">
        <f aca="false">(D135)/(($B$135+E135)/2)</f>
        <v>0</v>
      </c>
      <c r="J135" s="8" t="n">
        <f aca="false">(D124+D125+D126+D127+D128+D129+D130+D131+D132+D133+D134+D135)/((B124+E135)/2)</f>
        <v>0.352941176470588</v>
      </c>
      <c r="K135" s="8" t="n">
        <f aca="false">((L124-O124)+(L125-O125)+(L126-O126)+(L127-O127)+(L128-O128)+(L129-O129)+(L130-O130)+(L131-O131)+(L132-O132)+(L133-O133)+(L134-O134)+(L135-O135))/((B124+E135)/2)</f>
        <v>0.352941176470588</v>
      </c>
    </row>
    <row r="136" customFormat="false" ht="12.5" hidden="false" customHeight="false" outlineLevel="0" collapsed="false">
      <c r="A136" s="6" t="n">
        <v>45505</v>
      </c>
      <c r="B136" s="0" t="n">
        <v>10</v>
      </c>
      <c r="C136" s="0" t="n">
        <v>0</v>
      </c>
      <c r="D136" s="0" t="n">
        <v>0</v>
      </c>
      <c r="E136" s="0" t="n">
        <f aca="false">B136+C136-D136</f>
        <v>10</v>
      </c>
      <c r="F136" s="7" t="n">
        <f aca="false">C136-D136</f>
        <v>0</v>
      </c>
      <c r="G136" s="8" t="n">
        <f aca="false">D136/((B136+E136)/2)</f>
        <v>0</v>
      </c>
      <c r="H136" s="8" t="n">
        <f aca="false">(D129+D130+D131+D132+D133+D134+D135+D136)/(($B$129+E136)/2)</f>
        <v>0.3</v>
      </c>
      <c r="I136" s="8" t="n">
        <f aca="false">(D135+D136)/(($B$135+E136)/2)</f>
        <v>0</v>
      </c>
      <c r="J136" s="8" t="n">
        <f aca="false">(D125+D126+D127+D128+D129+D130+D131+D132+D133+D134+D135+D136)/((B125+E136)/2)</f>
        <v>0.315789473684211</v>
      </c>
      <c r="K136" s="8" t="n">
        <f aca="false">((L125-O125)+(L126-O126)+(L127-O127)+(L128-O128)+(L129-O129)+(L130-O130)+(L131-O131)+(L132-O132)+(L133-O133)+(L134-O134)+(L135-O135)+(L136-O136))/((B125+E136)/2)</f>
        <v>0.315789473684211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0</v>
      </c>
      <c r="D137" s="0" t="n">
        <v>0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</v>
      </c>
      <c r="H137" s="8" t="n">
        <f aca="false">(D129+D130+D131+D132+D133+D134+D135+D136+D137)/(($B$129+E137)/2)</f>
        <v>0.3</v>
      </c>
      <c r="I137" s="8" t="n">
        <f aca="false">(D135+D136+D137)/(($B$135+E137)/2)</f>
        <v>0</v>
      </c>
      <c r="J137" s="8" t="n">
        <f aca="false">(D126+D127+D128+D129+D130+D131+D132+D133+D134+D135+D136+D137)/((B126+E137)/2)</f>
        <v>0.3</v>
      </c>
      <c r="K137" s="8" t="n">
        <f aca="false">((L126-O126)+(L127-O127)+(L128-O128)+(L129-O129)+(L130-O130)+(L131-O131)+(L132-O132)+(L133-O133)+(L134-O134)+(L135-O135)+(L136-O136)+(L137-O137))/((B126+E137)/2)</f>
        <v>0.3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3</v>
      </c>
      <c r="I138" s="8" t="n">
        <f aca="false">(D135+D136+D137+D138)/(($B$135+E138)/2)</f>
        <v>0</v>
      </c>
      <c r="J138" s="8" t="n">
        <f aca="false">(D127+D128+D129+D130+D131+D132+D133+D134+D135+D136+D137+D138)/((B127+E138)/2)</f>
        <v>0.3</v>
      </c>
      <c r="K138" s="8" t="n">
        <f aca="false">((L127-O127)+(L128-O128)+(L129-O129)+(L130-O130)+(L131-O131)+(L132-O132)+(L133-O133)+(L134-O134)+(L135-O135)+(L136-O136)+(L137-O137)+(L138-O138))/((B127+E138)/2)</f>
        <v>0.3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0</v>
      </c>
      <c r="D139" s="0" t="n">
        <v>0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</v>
      </c>
      <c r="H139" s="8" t="n">
        <f aca="false">(D129+D130+D131+D132+D133+D134+D135+D136+D137+D138+D139)/(($B$129+E139)/2)</f>
        <v>0.3</v>
      </c>
      <c r="I139" s="8" t="n">
        <f aca="false">(D135+D136+D137+D138+D139)/(($B$135+E139)/2)</f>
        <v>0</v>
      </c>
      <c r="J139" s="8" t="n">
        <f aca="false">(D128+D129+D130+D131+D132+D133+D134+D135+D136+D137+D138+D139)/((B128+E139)/2)</f>
        <v>0.3</v>
      </c>
      <c r="K139" s="8" t="n">
        <f aca="false">((L128-O128)+(L129-O129)+(L130-O130)+(L131-O131)+(L132-O132)+(L133-O133)+(L134-O134)+(L135-O135)+(L136-O136)+(L137-O137)+(L138-O138)+(L139-O139))/((B128+E139)/2)</f>
        <v>0.3</v>
      </c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3</v>
      </c>
      <c r="I140" s="8" t="n">
        <f aca="false">(D135+D136+D137+D138+D139+D140)/(($B$135+E140)/2)</f>
        <v>0</v>
      </c>
      <c r="J140" s="8" t="n">
        <f aca="false">(D129+D130+D131+D132+D133+D134+D135+D136+D137+D138+D139+D140)/((B129+E140)/2)</f>
        <v>0.3</v>
      </c>
      <c r="K140" s="8" t="n">
        <f aca="false">((L129-O129)+(L130-O130)+(L131-O131)+(L132-O132)+(L133-O133)+(L134-O134)+(L135-O135)+(L136-O136)+(L137-O137)+(L138-O138)+(L139-O139)+(L140-O140))/((B129+E140)/2)</f>
        <v>0.3</v>
      </c>
    </row>
    <row r="141" customFormat="false" ht="12.5" hidden="false" customHeight="false" outlineLevel="0" collapsed="false">
      <c r="A141" s="6" t="n">
        <v>45658</v>
      </c>
      <c r="B141" s="0" t="n">
        <v>10</v>
      </c>
      <c r="C141" s="0" t="n">
        <v>0</v>
      </c>
      <c r="D141" s="0" t="n">
        <v>1</v>
      </c>
      <c r="E141" s="0" t="n">
        <f aca="false">B141+C141-D141</f>
        <v>9</v>
      </c>
      <c r="F141" s="7" t="n">
        <f aca="false">C141-D141</f>
        <v>-1</v>
      </c>
      <c r="G141" s="8" t="n">
        <f aca="false">D141/((B141+E141)/2)</f>
        <v>0.105263157894737</v>
      </c>
      <c r="H141" s="8" t="n">
        <f aca="false">(D141)/(($B$141+E141)/2)</f>
        <v>0.105263157894737</v>
      </c>
      <c r="I141" s="8" t="n">
        <f aca="false">(D135+D136+D137+D138+D139+D140+D141)/(($B$135+E141)/2)</f>
        <v>0.111111111111111</v>
      </c>
      <c r="J141" s="8" t="n">
        <f aca="false">(D130+D131+D132+D133+D134+D135+D136+D137+D138+D139+D140+D141)/((B130+E141)/2)</f>
        <v>0.315789473684211</v>
      </c>
      <c r="K141" s="8" t="n">
        <f aca="false">((L130-O130)+(L131-O131)+(L132-O132)+(L133-O133)+(L134-O134)+(L135-O135)+(L136-O136)+(L137-O137)+(L138-O138)+(L139-O139)+(L140-O140)+(L141-O141))/((B130+E141)/2)</f>
        <v>0.315789473684211</v>
      </c>
      <c r="L141" s="0" t="n">
        <v>1</v>
      </c>
      <c r="P141" s="9"/>
    </row>
    <row r="142" customFormat="false" ht="12.5" hidden="false" customHeight="false" outlineLevel="0" collapsed="false">
      <c r="A142" s="6" t="n">
        <v>45689</v>
      </c>
      <c r="B142" s="0" t="n">
        <v>9</v>
      </c>
      <c r="C142" s="0" t="n">
        <v>1</v>
      </c>
      <c r="D142" s="0" t="n">
        <v>0</v>
      </c>
      <c r="E142" s="0" t="n">
        <f aca="false">B142+C142-D142</f>
        <v>10</v>
      </c>
      <c r="F142" s="7" t="n">
        <f aca="false">C142-D142</f>
        <v>1</v>
      </c>
      <c r="G142" s="8" t="n">
        <f aca="false">D142/((B142+E142)/2)</f>
        <v>0</v>
      </c>
      <c r="H142" s="8" t="n">
        <f aca="false">(D141+D142)/(($B$141+E142)/2)</f>
        <v>0.1</v>
      </c>
      <c r="I142" s="8" t="n">
        <f aca="false">(D135+D136+D137+D138+D139+D140+D141+D142)/(($B$135+E142)/2)</f>
        <v>0.105263157894737</v>
      </c>
      <c r="J142" s="8" t="n">
        <f aca="false">(D131+D132+D133+D134+D135+D136+D137+D138+D139+D140+D141+D142)/((B131+E142)/2)</f>
        <v>0.3</v>
      </c>
      <c r="K142" s="8" t="n">
        <f aca="false">((L131-O131)+(L132-O132)+(L133-O133)+(L134-O134)+(L135-O135)+(L136-O136)+(L137-O137)+(L138-O138)+(L139-O139)+(L140-O140)+(L141-O141)+(L142-O142))/((B131+E142)/2)</f>
        <v>0.3</v>
      </c>
    </row>
    <row r="143" customFormat="false" ht="12.5" hidden="false" customHeight="false" outlineLevel="0" collapsed="false">
      <c r="A143" s="6" t="n">
        <v>45717</v>
      </c>
      <c r="B143" s="0" t="n">
        <v>10</v>
      </c>
      <c r="C143" s="0" t="n">
        <v>1</v>
      </c>
      <c r="D143" s="0" t="n">
        <v>1</v>
      </c>
      <c r="E143" s="0" t="n">
        <f aca="false">B143+C143-D143</f>
        <v>10</v>
      </c>
      <c r="F143" s="7" t="n">
        <f aca="false">C143-D143</f>
        <v>0</v>
      </c>
      <c r="G143" s="8" t="n">
        <f aca="false">D143/((B143+E143)/2)</f>
        <v>0.1</v>
      </c>
      <c r="H143" s="8" t="n">
        <f aca="false">(D141+D142+D143)/(($B$141+E143)/2)</f>
        <v>0.2</v>
      </c>
      <c r="I143" s="8" t="n">
        <f aca="false">(D135+D136+D137+D138+D139+D140+D141+D142+D143)/(($B$135+E143)/2)</f>
        <v>0.210526315789474</v>
      </c>
      <c r="J143" s="8" t="n">
        <f aca="false">(D132+D133+D134+D135+D136+D137+D138+D139+D140+D141+D142+D143)/((B132+E143)/2)</f>
        <v>0.3</v>
      </c>
      <c r="K143" s="8" t="n">
        <f aca="false">((L132-O132)+(L133-O133)+(L134-O134)+(L135-O135)+(L136-O136)+(L137-O137)+(L138-O138)+(L139-O139)+(L140-O140)+(L141-O141)+(L142-O142)+(L143-O143))/((B132+E143)/2)</f>
        <v>0.3</v>
      </c>
      <c r="L143" s="0" t="n">
        <v>1</v>
      </c>
    </row>
    <row r="144" customFormat="false" ht="12.5" hidden="false" customHeight="false" outlineLevel="0" collapsed="false">
      <c r="A144" s="6" t="n">
        <v>45748</v>
      </c>
      <c r="B144" s="0" t="n">
        <v>10</v>
      </c>
      <c r="C144" s="0" t="n">
        <v>0</v>
      </c>
      <c r="D144" s="0" t="n">
        <v>0</v>
      </c>
      <c r="E144" s="0" t="n">
        <f aca="false">B144+C144-D144</f>
        <v>10</v>
      </c>
      <c r="F144" s="7" t="n">
        <f aca="false">C144-D144</f>
        <v>0</v>
      </c>
      <c r="G144" s="8" t="n">
        <f aca="false">D144/((B144+E144)/2)</f>
        <v>0</v>
      </c>
      <c r="H144" s="8" t="n">
        <f aca="false">(D141+D142+D143+D144)/(($B$141+E144)/2)</f>
        <v>0.2</v>
      </c>
      <c r="I144" s="8" t="n">
        <f aca="false">(D135+D136+D137+D138+D139+D140+D141+D142+D143+D144)/(($B$135+E144)/2)</f>
        <v>0.210526315789474</v>
      </c>
      <c r="J144" s="8" t="n">
        <f aca="false">(D133+D134+D135+D136+D137+D138+D139+D140+D141+D142+D143+D144)/((B133+E144)/2)</f>
        <v>0.3</v>
      </c>
      <c r="K144" s="8" t="n">
        <f aca="false">((L133-O133)+(L134-O134)+(L135-O135)+(L136-O136)+(L137-O137)+(L138-O138)+(L139-O139)+(L140-O140)+(L141-O141)+(L142-O142)+(L143-O143)+(L144-O144))/((B133+E144)/2)</f>
        <v>0.3</v>
      </c>
    </row>
    <row r="145" customFormat="false" ht="12.5" hidden="false" customHeight="false" outlineLevel="0" collapsed="false">
      <c r="A145" s="6" t="n">
        <v>45778</v>
      </c>
      <c r="B145" s="0" t="n">
        <v>10</v>
      </c>
      <c r="C145" s="0" t="n">
        <v>0</v>
      </c>
      <c r="D145" s="0" t="n">
        <v>0</v>
      </c>
      <c r="E145" s="0" t="n">
        <f aca="false">B145+C145-D145</f>
        <v>10</v>
      </c>
      <c r="F145" s="7" t="n">
        <f aca="false">C145-D145</f>
        <v>0</v>
      </c>
      <c r="G145" s="8" t="n">
        <f aca="false">D145/((B145+E145)/2)</f>
        <v>0</v>
      </c>
      <c r="H145" s="8" t="n">
        <f aca="false">(D141+D142+D143+D144+D145)/(($B$141+E145)/2)</f>
        <v>0.2</v>
      </c>
      <c r="I145" s="8" t="n">
        <f aca="false">(D135+D136+D137+D138+D139+D140+D141+D142+D143+D144+D145)/(($B$135+E145)/2)</f>
        <v>0.210526315789474</v>
      </c>
      <c r="J145" s="8" t="n">
        <f aca="false">(D134+D135+D136+D137+D138+D139+D140+D141+D142+D143+D144+D145)/((B134+E145)/2)</f>
        <v>0.3</v>
      </c>
      <c r="K145" s="8" t="n">
        <f aca="false">((L134-O134)+(L135-O135)+(L136-O136)+(L137-O137)+(L138-O138)+(L139-O139)+(L140-O140)+(L141-O141)+(L142-O142)+(L143-O143)+(L144-O144)+(L145-O145))/((B134+E145)/2)</f>
        <v>0.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 t="n">
        <v>45413</v>
      </c>
      <c r="B25" s="0" t="n">
        <v>39</v>
      </c>
      <c r="C25" s="0" t="n">
        <v>0</v>
      </c>
      <c r="D25" s="0" t="n">
        <v>2</v>
      </c>
      <c r="E25" s="0" t="n">
        <f aca="false">B25+C25-D25</f>
        <v>37</v>
      </c>
      <c r="F25" s="7" t="n">
        <f aca="false">C25-D25</f>
        <v>-2</v>
      </c>
      <c r="G25" s="8" t="n">
        <f aca="false">D25/((B25+E25)/2)</f>
        <v>0.0526315789473684</v>
      </c>
      <c r="H25" s="8" t="n">
        <f aca="false">(D21+D22+D23+D24+D25)/(($B$21+E25)/2)</f>
        <v>0.297297297297297</v>
      </c>
      <c r="I25" s="8" t="n">
        <f aca="false">(D15+D16+D17+D18+D19+D20+D21+D22+D23+D24+D25)/(($B$15+E25)/2)</f>
        <v>0.598726114649682</v>
      </c>
      <c r="J25" s="8" t="n">
        <f aca="false">(D14+D15+D16+D17+D18+D19+D20+D21+D22+D23+D24+D25)/((B14+E25)/2)</f>
        <v>0.624203821656051</v>
      </c>
      <c r="K25" s="8" t="n">
        <f aca="false">((L14-O14)+(L15-O15)+(L16-O16)+(L17-O17)+(L18-O18)+(L19-O19)+(L20-O20)+(L21-O21)+(L22-O22)+(L23-O23)+(L24-O24)+(L25-O25))/((B14+E25)/2)</f>
        <v>0.522292993630573</v>
      </c>
      <c r="L25" s="0" t="n">
        <v>1</v>
      </c>
      <c r="M25" s="9" t="n">
        <v>1</v>
      </c>
      <c r="P25" s="9"/>
    </row>
    <row r="26" customFormat="false" ht="12.5" hidden="false" customHeight="false" outlineLevel="0" collapsed="false">
      <c r="A26" s="6" t="n">
        <v>45444</v>
      </c>
      <c r="B26" s="0" t="n">
        <v>37</v>
      </c>
      <c r="C26" s="0" t="n">
        <v>6</v>
      </c>
      <c r="D26" s="0" t="n">
        <v>1</v>
      </c>
      <c r="E26" s="0" t="n">
        <f aca="false">B26+C26-D26</f>
        <v>42</v>
      </c>
      <c r="F26" s="7" t="n">
        <f aca="false">C26-D26</f>
        <v>5</v>
      </c>
      <c r="G26" s="8" t="n">
        <f aca="false">D26/((B26+E26)/2)</f>
        <v>0.0253164556962025</v>
      </c>
      <c r="H26" s="8" t="n">
        <f aca="false">(D21+D22+D23+D24+D25+D26)/(($B$21+E26)/2)</f>
        <v>0.30379746835443</v>
      </c>
      <c r="I26" s="8" t="n">
        <f aca="false">(D15+D16+D17+D18+D19+D20+D21+D22+D23+D24+D25+D26)/(($B$15+E26)/2)</f>
        <v>0.586826347305389</v>
      </c>
      <c r="J26" s="8" t="n">
        <f aca="false">(D15+D16+D17+D18+D19+D20+D21+D22+D23+D24+D25+D26)/((B15+E26)/2)</f>
        <v>0.586826347305389</v>
      </c>
      <c r="K26" s="8" t="n">
        <f aca="false">((L15-O15)+(L16-O16)+(L17-O17)+(L18-O18)+(L19-O19)+(L20-O20)+(L21-O21)+(L22-O22)+(L23-O23)+(L24-O24)+(L25-O25)+(L26-O26))/((B15+E26)/2)</f>
        <v>0.467065868263473</v>
      </c>
      <c r="L26" s="0" t="n">
        <v>0</v>
      </c>
      <c r="M26" s="9" t="n">
        <v>1</v>
      </c>
      <c r="P26" s="9"/>
    </row>
    <row r="27" customFormat="false" ht="12.5" hidden="false" customHeight="false" outlineLevel="0" collapsed="false">
      <c r="A27" s="6" t="n">
        <v>45474</v>
      </c>
      <c r="B27" s="0" t="n">
        <v>42</v>
      </c>
      <c r="C27" s="0" t="n">
        <v>0</v>
      </c>
      <c r="D27" s="0" t="n">
        <v>2</v>
      </c>
      <c r="E27" s="0" t="n">
        <f aca="false">B27+C27-D27</f>
        <v>40</v>
      </c>
      <c r="F27" s="7" t="n">
        <f aca="false">C27-D27</f>
        <v>-2</v>
      </c>
      <c r="G27" s="8" t="n">
        <f aca="false">D27/((B27+E27)/2)</f>
        <v>0.0487804878048781</v>
      </c>
      <c r="H27" s="8" t="n">
        <f aca="false">(D21+D22+D23+D24+D25+D26+D27)/(($B$21+E27)/2)</f>
        <v>0.363636363636364</v>
      </c>
      <c r="I27" s="8" t="n">
        <f aca="false">D27/(($B$27+E27)/2)</f>
        <v>0.0487804878048781</v>
      </c>
      <c r="J27" s="8" t="n">
        <f aca="false">(D16+D17+D18+D19+D20+D21+D22+D23+D24+D25+D26+D27)/((B16+E27)/2)</f>
        <v>0.618181818181818</v>
      </c>
      <c r="K27" s="8" t="n">
        <f aca="false">((L16-O16)+(L17-O17)+(L18-O18)+(L19-O19)+(L20-O20)+(L21-O21)+(L22-O22)+(L23-O23)+(L24-O24)+(L25-O25)+(L26-O26)+(L27-O27))/((B16+E27)/2)</f>
        <v>0.496969696969697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40</v>
      </c>
      <c r="C28" s="0" t="n">
        <v>1</v>
      </c>
      <c r="D28" s="0" t="n">
        <v>3</v>
      </c>
      <c r="E28" s="0" t="n">
        <f aca="false">B28+C28-D28</f>
        <v>38</v>
      </c>
      <c r="F28" s="7" t="n">
        <f aca="false">C28-D28</f>
        <v>-2</v>
      </c>
      <c r="G28" s="8" t="n">
        <f aca="false">D28/((B28+E28)/2)</f>
        <v>0.0769230769230769</v>
      </c>
      <c r="H28" s="8" t="n">
        <f aca="false">(D21+D22+D23+D24+D25+D26+D27+D28)/(($B$21+E28)/2)</f>
        <v>0.453333333333333</v>
      </c>
      <c r="I28" s="8" t="n">
        <f aca="false">(D27+D28)/(($B$27+E28)/2)</f>
        <v>0.125</v>
      </c>
      <c r="J28" s="8" t="n">
        <f aca="false">(D17+D18+D19+D20+D21+D22+D23+D24+D25+D26+D27+D28)/((B17+E28)/2)</f>
        <v>0.699386503067485</v>
      </c>
      <c r="K28" s="8" t="n">
        <f aca="false">((L17-O17)+(L18-O18)+(L19-O19)+(L20-O20)+(L21-O21)+(L22-O22)+(L23-O23)+(L24-O24)+(L25-O25)+(L26-O26)+(L27-O27)+(L28-O28))/((B17+E28)/2)</f>
        <v>0.552147239263804</v>
      </c>
      <c r="L28" s="0" t="n">
        <v>2</v>
      </c>
      <c r="M28" s="9" t="n">
        <v>1</v>
      </c>
      <c r="P28" s="9"/>
    </row>
    <row r="29" customFormat="false" ht="12.5" hidden="false" customHeight="false" outlineLevel="0" collapsed="false">
      <c r="A29" s="6" t="n">
        <v>45536</v>
      </c>
      <c r="B29" s="0" t="n">
        <v>38</v>
      </c>
      <c r="C29" s="0" t="n">
        <v>2</v>
      </c>
      <c r="D29" s="0" t="n">
        <v>4</v>
      </c>
      <c r="E29" s="0" t="n">
        <f aca="false">B29+C29-D29</f>
        <v>36</v>
      </c>
      <c r="F29" s="7" t="n">
        <f aca="false">C29-D29</f>
        <v>-2</v>
      </c>
      <c r="G29" s="8" t="n">
        <f aca="false">D29/((B29+E29)/2)</f>
        <v>0.108108108108108</v>
      </c>
      <c r="H29" s="8" t="n">
        <f aca="false">(D21+D22+D23+D24+D25+D26+D27+D28+D29)/(($B$21+E29)/2)</f>
        <v>0.575342465753425</v>
      </c>
      <c r="I29" s="8" t="n">
        <f aca="false">(D27+D28+D29)/(($B$27+E29)/2)</f>
        <v>0.230769230769231</v>
      </c>
      <c r="J29" s="8" t="n">
        <f aca="false">(D18+D19+D20+D21+D22+D23+D24+D25+D26+D27+D28+D29)/((B18+E29)/2)</f>
        <v>0.716049382716049</v>
      </c>
      <c r="K29" s="8" t="n">
        <f aca="false">((L18-O18)+(L19-O19)+(L20-O20)+(L21-O21)+(L22-O22)+(L23-O23)+(L24-O24)+(L25-O25)+(L26-O26)+(L27-O27)+(L28-O28)+(L29-O29))/((B18+E29)/2)</f>
        <v>0.567901234567901</v>
      </c>
      <c r="L29" s="0" t="n">
        <v>4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36</v>
      </c>
      <c r="C30" s="0" t="n">
        <v>1</v>
      </c>
      <c r="D30" s="0" t="n">
        <v>2</v>
      </c>
      <c r="E30" s="0" t="n">
        <f aca="false">B30+C30-D30</f>
        <v>35</v>
      </c>
      <c r="F30" s="7" t="n">
        <f aca="false">C30-D30</f>
        <v>-1</v>
      </c>
      <c r="G30" s="8" t="n">
        <f aca="false">D30/((B30+E30)/2)</f>
        <v>0.0563380281690141</v>
      </c>
      <c r="H30" s="8" t="n">
        <f aca="false">(D21+D22+D23+D24+D25+D26+D27+D28+D29+D30)/(($B$21+E30)/2)</f>
        <v>0.638888888888889</v>
      </c>
      <c r="I30" s="8" t="n">
        <f aca="false">(D27+D28+D29+D30)/(($B$27+E30)/2)</f>
        <v>0.285714285714286</v>
      </c>
      <c r="J30" s="8" t="n">
        <f aca="false">(D19+D20+D21+D22+D23+D24+D25+D26+D27+D28+D29+D30)/((B19+E30)/2)</f>
        <v>0.775</v>
      </c>
      <c r="K30" s="8" t="n">
        <f aca="false">((L19-O19)+(L20-O20)+(L21-O21)+(L22-O22)+(L23-O23)+(L24-O24)+(L25-O25)+(L26-O26)+(L27-O27)+(L28-O28)+(L29-O29)+(L30-O30))/((B19+E30)/2)</f>
        <v>0.575</v>
      </c>
      <c r="L30" s="0" t="n">
        <v>0</v>
      </c>
      <c r="M30" s="9" t="n">
        <v>2</v>
      </c>
      <c r="P30" s="9"/>
    </row>
    <row r="31" customFormat="false" ht="12.5" hidden="false" customHeight="false" outlineLevel="0" collapsed="false">
      <c r="A31" s="6" t="n">
        <v>45597</v>
      </c>
      <c r="B31" s="0" t="n">
        <v>35</v>
      </c>
      <c r="C31" s="0" t="n">
        <v>4</v>
      </c>
      <c r="D31" s="0" t="n">
        <v>2</v>
      </c>
      <c r="E31" s="0" t="n">
        <f aca="false">B31+C31-D31</f>
        <v>37</v>
      </c>
      <c r="F31" s="7" t="n">
        <f aca="false">C31-D31</f>
        <v>2</v>
      </c>
      <c r="G31" s="8" t="n">
        <f aca="false">D31/((B31+E31)/2)</f>
        <v>0.0555555555555556</v>
      </c>
      <c r="H31" s="8" t="n">
        <f aca="false">(D21+D22+D23+D24+D25+D26+D27+D28+D29+D30+D31)/(($B$21+E31)/2)</f>
        <v>0.675675675675676</v>
      </c>
      <c r="I31" s="8" t="n">
        <f aca="false">(D27+D28+D29+D30+D31)/(($B$27+E31)/2)</f>
        <v>0.329113924050633</v>
      </c>
      <c r="J31" s="8" t="n">
        <f aca="false">(D20+D21+D22+D23+D24+D25+D26+D27+D28+D29+D30+D31)/((B20+E31)/2)</f>
        <v>0.727272727272727</v>
      </c>
      <c r="K31" s="8" t="n">
        <f aca="false">((L20-O20)+(L21-O21)+(L22-O22)+(L23-O23)+(L24-O24)+(L25-O25)+(L26-O26)+(L27-O27)+(L28-O28)+(L29-O29)+(L30-O30)+(L31-O31))/((B20+E31)/2)</f>
        <v>0.571428571428571</v>
      </c>
      <c r="L31" s="0" t="n">
        <v>2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37</v>
      </c>
      <c r="C32" s="0" t="n">
        <v>3</v>
      </c>
      <c r="D32" s="0" t="n">
        <v>1</v>
      </c>
      <c r="E32" s="0" t="n">
        <f aca="false">B32+C32-D32</f>
        <v>39</v>
      </c>
      <c r="F32" s="7" t="n">
        <f aca="false">C32-D32</f>
        <v>2</v>
      </c>
      <c r="G32" s="8" t="n">
        <f aca="false">D32/((B32+E32)/2)</f>
        <v>0.0263157894736842</v>
      </c>
      <c r="H32" s="8" t="n">
        <f aca="false">(D21+D22+D23+D24+D25+D26+D27+D28+D29+D30+D31+D32)/(($B$21+E32)/2)</f>
        <v>0.68421052631579</v>
      </c>
      <c r="I32" s="8" t="n">
        <f aca="false">(D27+D28+D29+D30+D31+D32)/(($B$27+E32)/2)</f>
        <v>0.345679012345679</v>
      </c>
      <c r="J32" s="8" t="n">
        <f aca="false">(D21+D22+D23+D24+D25+D26+D27+D28+D29+D30+D31+D32)/((B21+E32)/2)</f>
        <v>0.68421052631579</v>
      </c>
      <c r="K32" s="8" t="n">
        <f aca="false">((L21-O21)+(L22-O22)+(L23-O23)+(L24-O24)+(L25-O25)+(L26-O26)+(L27-O27)+(L28-O28)+(L29-O29)+(L30-O30)+(L31-O31)+(L32-O32))/((B21+E32)/2)</f>
        <v>0.526315789473684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5658</v>
      </c>
      <c r="B33" s="0" t="n">
        <v>39</v>
      </c>
      <c r="C33" s="0" t="n">
        <v>3</v>
      </c>
      <c r="D33" s="0" t="n">
        <v>0</v>
      </c>
      <c r="E33" s="0" t="n">
        <f aca="false">B33+C33-D33</f>
        <v>42</v>
      </c>
      <c r="F33" s="7" t="n">
        <f aca="false">C33-D33</f>
        <v>3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333333333333333</v>
      </c>
      <c r="J33" s="8" t="n">
        <f aca="false">(D22+D23+D24+D25+D26+D27+D28+D29+D30+D31+D32+D33)/((B22+E33)/2)</f>
        <v>0.609756097560976</v>
      </c>
      <c r="K33" s="8" t="n">
        <f aca="false">((L22-O22)+(L23-O23)+(L24-O24)+(L25-O25)+(L26-O26)+(L27-O27)+(L28-O28)+(L29-O29)+(L30-O30)+(L31-O31)+(L32-O32)+(L33-O33))/((B22+E33)/2)</f>
        <v>0.463414634146342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5689</v>
      </c>
      <c r="B34" s="0" t="n">
        <v>42</v>
      </c>
      <c r="C34" s="0" t="n">
        <v>3</v>
      </c>
      <c r="D34" s="0" t="n">
        <v>3</v>
      </c>
      <c r="E34" s="0" t="n">
        <f aca="false">B34+C34-D34</f>
        <v>42</v>
      </c>
      <c r="F34" s="7" t="n">
        <f aca="false">C34-D34</f>
        <v>0</v>
      </c>
      <c r="G34" s="8" t="n">
        <f aca="false">D34/((B34+E34)/2)</f>
        <v>0.0714285714285714</v>
      </c>
      <c r="H34" s="8" t="n">
        <f aca="false">(D33+D34)/(($B$33+E34)/2)</f>
        <v>0.0740740740740741</v>
      </c>
      <c r="I34" s="8" t="n">
        <f aca="false">(D27+D28+D29+D30+D31+D32+D33+D34)/(($B$27+E34)/2)</f>
        <v>0.404761904761905</v>
      </c>
      <c r="J34" s="8" t="n">
        <f aca="false">(D23+D24+D25+D26+D27+D28+D29+D30+D31+D32+D33+D34)/((B23+E34)/2)</f>
        <v>0.666666666666667</v>
      </c>
      <c r="K34" s="8" t="n">
        <f aca="false">((L23-O23)+(L24-O24)+(L25-O25)+(L26-O26)+(L27-O27)+(L28-O28)+(L29-O29)+(L30-O30)+(L31-O31)+(L32-O32)+(L33-O33)+(L34-O34))/((B23+E34)/2)</f>
        <v>0.5</v>
      </c>
      <c r="L34" s="0" t="n">
        <v>2</v>
      </c>
      <c r="M34" s="9" t="n">
        <v>1</v>
      </c>
      <c r="P34" s="9"/>
    </row>
    <row r="35" customFormat="false" ht="12.5" hidden="false" customHeight="false" outlineLevel="0" collapsed="false">
      <c r="A35" s="6" t="n">
        <v>45717</v>
      </c>
      <c r="B35" s="0" t="n">
        <v>42</v>
      </c>
      <c r="C35" s="0" t="n">
        <v>1</v>
      </c>
      <c r="D35" s="0" t="n">
        <v>2</v>
      </c>
      <c r="E35" s="0" t="n">
        <f aca="false">B35+C35-D35</f>
        <v>41</v>
      </c>
      <c r="F35" s="7" t="n">
        <f aca="false">C35-D35</f>
        <v>-1</v>
      </c>
      <c r="G35" s="8" t="n">
        <f aca="false">D35/((B35+E35)/2)</f>
        <v>0.0481927710843374</v>
      </c>
      <c r="H35" s="8" t="n">
        <f aca="false">(D33+D34+D35)/(($B$33+E35)/2)</f>
        <v>0.125</v>
      </c>
      <c r="I35" s="8" t="n">
        <f aca="false">(D27+D28+D29+D30+D31+D32+D33+D34+D35)/(($B$27+E35)/2)</f>
        <v>0.457831325301205</v>
      </c>
      <c r="J35" s="8" t="n">
        <f aca="false">(D24+D25+D26+D27+D28+D29+D30+D31+D32+D33+D34+D35)/((B24+E35)/2)</f>
        <v>0.641975308641975</v>
      </c>
      <c r="K35" s="8" t="n">
        <f aca="false">((L24-O24)+(L25-O25)+(L26-O26)+(L27-O27)+(L28-O28)+(L29-O29)+(L30-O30)+(L31-O31)+(L32-O32)+(L33-O33)+(L34-O34)+(L35-O35))/((B24+E35)/2)</f>
        <v>0.469135802469136</v>
      </c>
      <c r="L35" s="0" t="n">
        <v>2</v>
      </c>
      <c r="M35" s="9"/>
      <c r="P35" s="9"/>
    </row>
    <row r="36" customFormat="false" ht="12.5" hidden="false" customHeight="false" outlineLevel="0" collapsed="false">
      <c r="A36" s="6" t="n">
        <v>45748</v>
      </c>
      <c r="B36" s="0" t="n">
        <v>41</v>
      </c>
      <c r="C36" s="0" t="n">
        <v>1</v>
      </c>
      <c r="D36" s="0" t="n">
        <v>1</v>
      </c>
      <c r="E36" s="0" t="n">
        <f aca="false">B36+C36-D36</f>
        <v>41</v>
      </c>
      <c r="F36" s="7" t="n">
        <f aca="false">C36-D36</f>
        <v>0</v>
      </c>
      <c r="G36" s="8" t="n">
        <f aca="false">D36/((B36+E36)/2)</f>
        <v>0.024390243902439</v>
      </c>
      <c r="H36" s="8" t="n">
        <f aca="false">(D33+D34+D35+D36)/(($B$33+E36)/2)</f>
        <v>0.15</v>
      </c>
      <c r="I36" s="8" t="n">
        <f aca="false">(D27+D28+D29+D30+D31+D32+D33+D34+D35+D36)/(($B$27+E36)/2)</f>
        <v>0.481927710843374</v>
      </c>
      <c r="J36" s="8" t="n">
        <f aca="false">(D25+D26+D27+D28+D29+D30+D31+D32+D33+D34+D35+D36)/((B25+E36)/2)</f>
        <v>0.575</v>
      </c>
      <c r="K36" s="8" t="n">
        <f aca="false">((L25-O25)+(L26-O26)+(L27-O27)+(L28-O28)+(L29-O29)+(L30-O30)+(L31-O31)+(L32-O32)+(L33-O33)+(L34-O34)+(L35-O35)+(L36-O36))/((B25+E36)/2)</f>
        <v>0.425</v>
      </c>
      <c r="L36" s="0" t="n">
        <v>1</v>
      </c>
      <c r="P36" s="9"/>
    </row>
    <row r="37" customFormat="false" ht="12.5" hidden="false" customHeight="false" outlineLevel="0" collapsed="false">
      <c r="A37" s="6" t="n">
        <v>45778</v>
      </c>
      <c r="B37" s="0" t="n">
        <v>41</v>
      </c>
      <c r="C37" s="0" t="n">
        <v>1</v>
      </c>
      <c r="D37" s="0" t="n">
        <v>1</v>
      </c>
      <c r="E37" s="0" t="n">
        <f aca="false">B37+C37-D37</f>
        <v>41</v>
      </c>
      <c r="F37" s="7" t="n">
        <f aca="false">C37-D37</f>
        <v>0</v>
      </c>
      <c r="G37" s="8" t="n">
        <f aca="false">D37/((B37+E37)/2)</f>
        <v>0.024390243902439</v>
      </c>
      <c r="H37" s="8" t="n">
        <f aca="false">(D33+D34+D35+D36+D37)/(($B$33+E37)/2)</f>
        <v>0.175</v>
      </c>
      <c r="I37" s="8" t="n">
        <f aca="false">(D27+D28+D29+D30+D31+D32+D33+D34+D35+D36+D37)/(($B$27+E37)/2)</f>
        <v>0.506024096385542</v>
      </c>
      <c r="J37" s="8" t="n">
        <f aca="false">(D26+D27+D28+D29+D30+D31+D32+D33+D34+D35+D36+D37)/((B26+E37)/2)</f>
        <v>0.564102564102564</v>
      </c>
      <c r="K37" s="8" t="n">
        <f aca="false">((L26-O26)+(L27-O27)+(L28-O28)+(L29-O29)+(L30-O30)+(L31-O31)+(L32-O32)+(L33-O33)+(L34-O34)+(L35-O35)+(L36-O36)+(L37-O37))/((B26+E37)/2)</f>
        <v>0.41025641025641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n">
        <f aca="false">(D33+D34+D35+D36+D37+D38)/(($B$33+E38)/2)</f>
        <v>0.358974358974359</v>
      </c>
      <c r="I38" s="8" t="n">
        <f aca="false">(D27+D28+D29+D30+D31+D32+D33+D34+D35+D36+D37+D38)/(($B$27+E38)/2)</f>
        <v>1</v>
      </c>
      <c r="J38" s="8" t="n">
        <f aca="false">(D27+D28+D29+D30+D31+D32+D33+D34+D35+D36+D37+D38)/((B27+E38)/2)</f>
        <v>1</v>
      </c>
      <c r="K38" s="8" t="n">
        <f aca="false">((L27-O27)+(L28-O28)+(L29-O29)+(L30-O30)+(L31-O31)+(L32-O32)+(L33-O33)+(L34-O34)+(L35-O35)+(L36-O36)+(L37-O37)+(L38-O38))/((B27+E38)/2)</f>
        <v>0.761904761904762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n">
        <f aca="false">(D33+D34+D35+D36+D37+D38+D39)/(($B$33+E39)/2)</f>
        <v>0.358974358974359</v>
      </c>
      <c r="I39" s="8" t="e">
        <f aca="false">D39/(($B$39+E39)/2)</f>
        <v>#DIV/0!</v>
      </c>
      <c r="J39" s="8" t="n">
        <f aca="false">(D28+D29+D30+D31+D32+D33+D34+D35+D36+D37+D38+D39)/((B28+E39)/2)</f>
        <v>0.95</v>
      </c>
      <c r="K39" s="8" t="n">
        <f aca="false">((L28-O28)+(L29-O29)+(L30-O30)+(L31-O31)+(L32-O32)+(L33-O33)+(L34-O34)+(L35-O35)+(L36-O36)+(L37-O37)+(L38-O38)+(L39-O39))/((B28+E39)/2)</f>
        <v>0.7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n">
        <f aca="false">(D33+D34+D35+D36+D37+D38+D39+D40)/(($B$33+E40)/2)</f>
        <v>0.358974358974359</v>
      </c>
      <c r="I40" s="8" t="e">
        <f aca="false">(D39+D40)/(($B$39+E40)/2)</f>
        <v>#DIV/0!</v>
      </c>
      <c r="J40" s="8" t="n">
        <f aca="false">(D29+D30+D31+D32+D33+D34+D35+D36+D37+D38+D39+D40)/((B29+E40)/2)</f>
        <v>0.842105263157895</v>
      </c>
      <c r="K40" s="8" t="n">
        <f aca="false">((L29-O29)+(L30-O30)+(L31-O31)+(L32-O32)+(L33-O33)+(L34-O34)+(L35-O35)+(L36-O36)+(L37-O37)+(L38-O38)+(L39-O39)+(L40-O40))/((B29+E40)/2)</f>
        <v>0.631578947368421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n">
        <f aca="false">(D33+D34+D35+D36+D37+D38+D39+D40+D41)/(($B$33+E41)/2)</f>
        <v>0.358974358974359</v>
      </c>
      <c r="I41" s="8" t="e">
        <f aca="false">(D39+D40+D41)/(($B$39+E41)/2)</f>
        <v>#DIV/0!</v>
      </c>
      <c r="J41" s="8" t="n">
        <f aca="false">(D30+D31+D32+D33+D34+D35+D36+D37+D38+D39+D40+D41)/((B30+E41)/2)</f>
        <v>0.666666666666667</v>
      </c>
      <c r="K41" s="8" t="n">
        <f aca="false">((L30-O30)+(L31-O31)+(L32-O32)+(L33-O33)+(L34-O34)+(L35-O35)+(L36-O36)+(L37-O37)+(L38-O38)+(L39-O39)+(L40-O40)+(L41-O41))/((B30+E41)/2)</f>
        <v>0.444444444444444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n">
        <f aca="false">(D33+D34+D35+D36+D37+D38+D39+D40+D41+D42)/(($B$33+E42)/2)</f>
        <v>0.358974358974359</v>
      </c>
      <c r="I42" s="8" t="e">
        <f aca="false">(D39+D40+D41+D42)/(($B$39+E42)/2)</f>
        <v>#DIV/0!</v>
      </c>
      <c r="J42" s="8" t="n">
        <f aca="false">(D31+D32+D33+D34+D35+D36+D37+D38+D39+D40+D41+D42)/((B31+E42)/2)</f>
        <v>0.571428571428571</v>
      </c>
      <c r="K42" s="8" t="n">
        <f aca="false">((L31-O31)+(L32-O32)+(L33-O33)+(L34-O34)+(L35-O35)+(L36-O36)+(L37-O37)+(L38-O38)+(L39-O39)+(L40-O40)+(L41-O41)+(L42-O42))/((B31+E42)/2)</f>
        <v>0.457142857142857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n">
        <f aca="false">(D33+D34+D35+D36+D37+D38+D39+D40+D41+D42+D43)/(($B$33+E43)/2)</f>
        <v>0.358974358974359</v>
      </c>
      <c r="I43" s="8" t="e">
        <f aca="false">(D39+D40+D41+D42+D43)/(($B$39+E43)/2)</f>
        <v>#DIV/0!</v>
      </c>
      <c r="J43" s="8" t="n">
        <f aca="false">(D32+D33+D34+D35+D36+D37+D38+D39+D40+D41+D42+D43)/((B32+E43)/2)</f>
        <v>0.432432432432432</v>
      </c>
      <c r="K43" s="8" t="n">
        <f aca="false">((L32-O32)+(L33-O33)+(L34-O34)+(L35-O35)+(L36-O36)+(L37-O37)+(L38-O38)+(L39-O39)+(L40-O40)+(L41-O41)+(L42-O42)+(L43-O43))/((B32+E43)/2)</f>
        <v>0.324324324324324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n">
        <f aca="false">(D33+D34+D35+D36+D37+D38+D39+D40+D41+D42+D43+D44)/(($B$33+E44)/2)</f>
        <v>0.358974358974359</v>
      </c>
      <c r="I44" s="8" t="e">
        <f aca="false">(D39+D40+D41+D42+D43+D44)/(($B$39+E44)/2)</f>
        <v>#DIV/0!</v>
      </c>
      <c r="J44" s="8" t="n">
        <f aca="false">(D33+D34+D35+D36+D37+D38+D39+D40+D41+D42+D43+D44)/((B33+E44)/2)</f>
        <v>0.358974358974359</v>
      </c>
      <c r="K44" s="8" t="n">
        <f aca="false">((L33-O33)+(L34-O34)+(L35-O35)+(L36-O36)+(L37-O37)+(L38-O38)+(L39-O39)+(L40-O40)+(L41-O41)+(L42-O42)+(L43-O43)+(L44-O44))/((B33+E44)/2)</f>
        <v>0.256410256410256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n">
        <f aca="false">(D34+D35+D36+D37+D38+D39+D40+D41+D42+D43+D44+D45)/((B34+E45)/2)</f>
        <v>0.333333333333333</v>
      </c>
      <c r="K45" s="8" t="n">
        <f aca="false">((L34-O34)+(L35-O35)+(L36-O36)+(L37-O37)+(L38-O38)+(L39-O39)+(L40-O40)+(L41-O41)+(L42-O42)+(L43-O43)+(L44-O44)+(L45-O45))/((B34+E45)/2)</f>
        <v>0.238095238095238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n">
        <f aca="false">(D35+D36+D37+D38+D39+D40+D41+D42+D43+D44+D45+D46)/((B35+E46)/2)</f>
        <v>0.19047619047619</v>
      </c>
      <c r="K46" s="8" t="n">
        <f aca="false">((L35-O35)+(L36-O36)+(L37-O37)+(L38-O38)+(L39-O39)+(L40-O40)+(L41-O41)+(L42-O42)+(L43-O43)+(L44-O44)+(L45-O45)+(L46-O46))/((B35+E46)/2)</f>
        <v>0.142857142857143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n">
        <f aca="false">(D36+D37+D38+D39+D40+D41+D42+D43+D44+D45+D46+D47)/((B36+E47)/2)</f>
        <v>0.0975609756097561</v>
      </c>
      <c r="K47" s="8" t="n">
        <f aca="false">((L36-O36)+(L37-O37)+(L38-O38)+(L39-O39)+(L40-O40)+(L41-O41)+(L42-O42)+(L43-O43)+(L44-O44)+(L45-O45)+(L46-O46)+(L47-O47))/((B36+E47)/2)</f>
        <v>0.0487804878048781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n">
        <f aca="false">(D37+D38+D39+D40+D41+D42+D43+D44+D45+D46+D47+D48)/((B37+E48)/2)</f>
        <v>0.0487804878048781</v>
      </c>
      <c r="K48" s="8" t="n">
        <f aca="false">((L37-O37)+(L38-O38)+(L39-O39)+(L40-O40)+(L41-O41)+(L42-O42)+(L43-O43)+(L44-O44)+(L45-O45)+(L46-O46)+(L47-O47)+(L48-O48))/((B37+E48)/2)</f>
        <v>0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5413</v>
      </c>
      <c r="B25" s="0" t="n">
        <v>13</v>
      </c>
      <c r="C25" s="0" t="n">
        <v>0</v>
      </c>
      <c r="D25" s="0" t="n">
        <v>0</v>
      </c>
      <c r="E25" s="0" t="n">
        <f aca="false">B25+C25-D25</f>
        <v>13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0769230769230769</v>
      </c>
      <c r="I25" s="8" t="n">
        <f aca="false">(D15+D16+D17+D18+D19+D20+D21+D22+D23+D24+D25)/(($B$15+E25)/2)</f>
        <v>0.0769230769230769</v>
      </c>
      <c r="J25" s="8" t="n">
        <f aca="false">(D14+D15+D16+D17+D18+D19+D20+D21+D22+D23+D24+D25)/((B14+E25)/2)</f>
        <v>0.0769230769230769</v>
      </c>
      <c r="K25" s="8" t="n">
        <f aca="false">((L14-O14)+(L15-O15)+(L16-O16)+(L17-O17)+(L18-O18)+(L19-O19)+(L20-O20)+(L21-O21)+(L22-O22)+(L23-O23)+(L24-O24)+(L25-O25))/((B14+E25)/2)</f>
        <v>0.0769230769230769</v>
      </c>
      <c r="L25" s="0" t="n">
        <v>0</v>
      </c>
      <c r="M25" s="9"/>
    </row>
    <row r="26" customFormat="false" ht="12.5" hidden="false" customHeight="false" outlineLevel="0" collapsed="false">
      <c r="A26" s="6" t="n">
        <v>45444</v>
      </c>
      <c r="B26" s="0" t="n">
        <v>13</v>
      </c>
      <c r="C26" s="0" t="n">
        <v>0</v>
      </c>
      <c r="D26" s="0" t="n">
        <v>0</v>
      </c>
      <c r="E26" s="0" t="n">
        <f aca="false">B26+C26-D26</f>
        <v>13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0769230769230769</v>
      </c>
      <c r="I26" s="8" t="n">
        <f aca="false">(D15+D16+D17+D18+D19+D20+D21+D22+D23+D24+D25+D26)/(($B$15+E26)/2)</f>
        <v>0.0769230769230769</v>
      </c>
      <c r="J26" s="8" t="n">
        <f aca="false">(D15+D16+D17+D18+D19+D20+D21+D22+D23+D24+D25+D26)/((B15+E26)/2)</f>
        <v>0.0769230769230769</v>
      </c>
      <c r="K26" s="8" t="n">
        <f aca="false">((L15-O15)+(L16-O16)+(L17-O17)+(L18-O18)+(L19-O19)+(L20-O20)+(L21-O21)+(L22-O22)+(L23-O23)+(L24-O24)+(L25-O25)+(L26-O26))/((B15+E26)/2)</f>
        <v>0.0769230769230769</v>
      </c>
      <c r="L26" s="0" t="n">
        <v>0</v>
      </c>
      <c r="M26" s="9"/>
      <c r="P26" s="9"/>
    </row>
    <row r="27" customFormat="false" ht="12.5" hidden="false" customHeight="false" outlineLevel="0" collapsed="false">
      <c r="A27" s="6" t="n">
        <v>45474</v>
      </c>
      <c r="B27" s="0" t="n">
        <v>13</v>
      </c>
      <c r="C27" s="0" t="n">
        <v>1</v>
      </c>
      <c r="D27" s="0" t="n">
        <v>2</v>
      </c>
      <c r="E27" s="0" t="n">
        <f aca="false">B27+C27-D27</f>
        <v>12</v>
      </c>
      <c r="F27" s="7" t="n">
        <f aca="false">C27-D27</f>
        <v>-1</v>
      </c>
      <c r="G27" s="8" t="n">
        <f aca="false">D27/((B27+E27)/2)</f>
        <v>0.16</v>
      </c>
      <c r="H27" s="8" t="n">
        <f aca="false">(D21+D22+D23+D24+D25+D26+D27)/(($B$21+E27)/2)</f>
        <v>0.24</v>
      </c>
      <c r="I27" s="8" t="n">
        <f aca="false">D27/(($B$27+E27)/2)</f>
        <v>0.16</v>
      </c>
      <c r="J27" s="8" t="n">
        <f aca="false">(D16+D17+D18+D19+D20+D21+D22+D23+D24+D25+D26+D27)/((B16+E27)/2)</f>
        <v>0.24</v>
      </c>
      <c r="K27" s="8" t="n">
        <f aca="false">((L16-O16)+(L17-O17)+(L18-O18)+(L19-O19)+(L20-O20)+(L21-O21)+(L22-O22)+(L23-O23)+(L24-O24)+(L25-O25)+(L26-O26)+(L27-O27))/((B16+E27)/2)</f>
        <v>0.24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12</v>
      </c>
      <c r="C28" s="0" t="n">
        <v>1</v>
      </c>
      <c r="D28" s="0" t="n">
        <v>0</v>
      </c>
      <c r="E28" s="0" t="n">
        <f aca="false">B28+C28-D28</f>
        <v>13</v>
      </c>
      <c r="F28" s="7" t="n">
        <f aca="false">C28-D28</f>
        <v>1</v>
      </c>
      <c r="G28" s="8" t="n">
        <f aca="false">D28/((B28+E28)/2)</f>
        <v>0</v>
      </c>
      <c r="H28" s="8" t="n">
        <f aca="false">(D21+D22+D23+D24+D25+D26+D27+D28)/(($B$21+E28)/2)</f>
        <v>0.230769230769231</v>
      </c>
      <c r="I28" s="8" t="n">
        <f aca="false">(D27+D28)/(($B$27+E28)/2)</f>
        <v>0.153846153846154</v>
      </c>
      <c r="J28" s="8" t="n">
        <f aca="false">(D17+D18+D19+D20+D21+D22+D23+D24+D25+D26+D27+D28)/((B17+E28)/2)</f>
        <v>0.230769230769231</v>
      </c>
      <c r="K28" s="8" t="n">
        <f aca="false">((L17-O17)+(L18-O18)+(L19-O19)+(L20-O20)+(L21-O21)+(L22-O22)+(L23-O23)+(L24-O24)+(L25-O25)+(L26-O26)+(L27-O27)+(L28-O28))/((B17+E28)/2)</f>
        <v>0.230769230769231</v>
      </c>
      <c r="L28" s="0" t="n">
        <v>0</v>
      </c>
      <c r="M28" s="9"/>
      <c r="P28" s="9"/>
    </row>
    <row r="29" customFormat="false" ht="12.5" hidden="false" customHeight="false" outlineLevel="0" collapsed="false">
      <c r="A29" s="6" t="n">
        <v>45536</v>
      </c>
      <c r="B29" s="0" t="n">
        <v>13</v>
      </c>
      <c r="C29" s="0" t="n">
        <v>0</v>
      </c>
      <c r="D29" s="0" t="n">
        <v>0</v>
      </c>
      <c r="E29" s="0" t="n">
        <f aca="false">B29+C29-D29</f>
        <v>13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30769230769231</v>
      </c>
      <c r="I29" s="8" t="n">
        <f aca="false">(D27+D28+D29)/(($B$27+E29)/2)</f>
        <v>0.153846153846154</v>
      </c>
      <c r="J29" s="8" t="n">
        <f aca="false">(D18+D19+D20+D21+D22+D23+D24+D25+D26+D27+D28+D29)/((B18+E29)/2)</f>
        <v>0.230769230769231</v>
      </c>
      <c r="K29" s="8" t="n">
        <f aca="false">((L18-O18)+(L19-O19)+(L20-O20)+(L21-O21)+(L22-O22)+(L23-O23)+(L24-O24)+(L25-O25)+(L26-O26)+(L27-O27)+(L28-O28)+(L29-O29))/((B18+E29)/2)</f>
        <v>0.230769230769231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13</v>
      </c>
      <c r="C30" s="0" t="n">
        <v>0</v>
      </c>
      <c r="D30" s="0" t="n">
        <v>0</v>
      </c>
      <c r="E30" s="0" t="n">
        <f aca="false">B30+C30-D30</f>
        <v>13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30769230769231</v>
      </c>
      <c r="I30" s="8" t="n">
        <f aca="false">(D27+D28+D29+D30)/(($B$27+E30)/2)</f>
        <v>0.153846153846154</v>
      </c>
      <c r="J30" s="8" t="n">
        <f aca="false">(D19+D20+D21+D22+D23+D24+D25+D26+D27+D28+D29+D30)/((B19+E30)/2)</f>
        <v>0.230769230769231</v>
      </c>
      <c r="K30" s="8" t="n">
        <f aca="false">((L19-O19)+(L20-O20)+(L21-O21)+(L22-O22)+(L23-O23)+(L24-O24)+(L25-O25)+(L26-O26)+(L27-O27)+(L28-O28)+(L29-O29)+(L30-O30))/((B19+E30)/2)</f>
        <v>0.230769230769231</v>
      </c>
      <c r="L30" s="0" t="n">
        <v>0</v>
      </c>
      <c r="M30" s="9"/>
      <c r="P30" s="9"/>
    </row>
    <row r="31" customFormat="false" ht="12.5" hidden="false" customHeight="false" outlineLevel="0" collapsed="false">
      <c r="A31" s="6" t="n">
        <v>45597</v>
      </c>
      <c r="B31" s="0" t="n">
        <v>13</v>
      </c>
      <c r="C31" s="0" t="n">
        <v>0</v>
      </c>
      <c r="D31" s="0" t="n">
        <v>0</v>
      </c>
      <c r="E31" s="0" t="n">
        <f aca="false">B31+C31-D31</f>
        <v>13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30769230769231</v>
      </c>
      <c r="I31" s="8" t="n">
        <f aca="false">(D27+D28+D29+D30+D31)/(($B$27+E31)/2)</f>
        <v>0.153846153846154</v>
      </c>
      <c r="J31" s="8" t="n">
        <f aca="false">(D20+D21+D22+D23+D24+D25+D26+D27+D28+D29+D30+D31)/((B20+E31)/2)</f>
        <v>0.230769230769231</v>
      </c>
      <c r="K31" s="8" t="n">
        <f aca="false">((L20-O20)+(L21-O21)+(L22-O22)+(L23-O23)+(L24-O24)+(L25-O25)+(L26-O26)+(L27-O27)+(L28-O28)+(L29-O29)+(L30-O30)+(L31-O31))/((B20+E31)/2)</f>
        <v>0.230769230769231</v>
      </c>
      <c r="L31" s="0" t="n">
        <v>0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13</v>
      </c>
      <c r="C32" s="0" t="n">
        <v>0</v>
      </c>
      <c r="D32" s="0" t="n">
        <v>1</v>
      </c>
      <c r="E32" s="0" t="n">
        <f aca="false">B32+C32-D32</f>
        <v>12</v>
      </c>
      <c r="F32" s="7" t="n">
        <f aca="false">C32-D32</f>
        <v>-1</v>
      </c>
      <c r="G32" s="8" t="n">
        <f aca="false">D32/((B32+E32)/2)</f>
        <v>0.08</v>
      </c>
      <c r="H32" s="8" t="n">
        <f aca="false">(D21+D22+D23+D24+D25+D26+D27+D28+D29+D30+D31+D32)/(($B$21+E32)/2)</f>
        <v>0.32</v>
      </c>
      <c r="I32" s="8" t="n">
        <f aca="false">(D27+D28+D29+D30+D31+D32)/(($B$27+E32)/2)</f>
        <v>0.24</v>
      </c>
      <c r="J32" s="8" t="n">
        <f aca="false">(D21+D22+D23+D24+D25+D26+D27+D28+D29+D30+D31+D32)/((B21+E32)/2)</f>
        <v>0.32</v>
      </c>
      <c r="K32" s="8" t="n">
        <f aca="false">((L21-O21)+(L22-O22)+(L23-O23)+(L24-O24)+(L25-O25)+(L26-O26)+(L27-O27)+(L28-O28)+(L29-O29)+(L30-O30)+(L31-O31)+(L32-O32))/((B21+E32)/2)</f>
        <v>0.24</v>
      </c>
      <c r="L32" s="0" t="n">
        <v>0</v>
      </c>
      <c r="M32" s="9" t="n">
        <v>1</v>
      </c>
    </row>
    <row r="33" customFormat="false" ht="12.5" hidden="false" customHeight="false" outlineLevel="0" collapsed="false">
      <c r="A33" s="6" t="n">
        <v>45658</v>
      </c>
      <c r="B33" s="0" t="n">
        <v>12</v>
      </c>
      <c r="C33" s="0" t="n">
        <v>0</v>
      </c>
      <c r="D33" s="0" t="n">
        <v>0</v>
      </c>
      <c r="E33" s="0" t="n">
        <f aca="false">B33+C33-D33</f>
        <v>12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24</v>
      </c>
      <c r="J33" s="8" t="n">
        <f aca="false">(D22+D23+D24+D25+D26+D27+D28+D29+D30+D31+D32+D33)/((B22+E33)/2)</f>
        <v>0.32</v>
      </c>
      <c r="K33" s="8" t="n">
        <f aca="false">((L22-O22)+(L23-O23)+(L24-O24)+(L25-O25)+(L26-O26)+(L27-O27)+(L28-O28)+(L29-O29)+(L30-O30)+(L31-O31)+(L32-O32)+(L33-O33))/((B22+E33)/2)</f>
        <v>0.24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5689</v>
      </c>
      <c r="B34" s="0" t="n">
        <v>12</v>
      </c>
      <c r="C34" s="0" t="n">
        <v>1</v>
      </c>
      <c r="D34" s="0" t="n">
        <v>0</v>
      </c>
      <c r="E34" s="0" t="n">
        <f aca="false">B34+C34-D34</f>
        <v>13</v>
      </c>
      <c r="F34" s="7" t="n">
        <f aca="false">C34-D34</f>
        <v>1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230769230769231</v>
      </c>
      <c r="J34" s="8" t="n">
        <f aca="false">(D23+D24+D25+D26+D27+D28+D29+D30+D31+D32+D33+D34)/((B23+E34)/2)</f>
        <v>0.24</v>
      </c>
      <c r="K34" s="8" t="n">
        <f aca="false">((L23-O23)+(L24-O24)+(L25-O25)+(L26-O26)+(L27-O27)+(L28-O28)+(L29-O29)+(L30-O30)+(L31-O31)+(L32-O32)+(L33-O33)+(L34-O34))/((B23+E34)/2)</f>
        <v>0.16</v>
      </c>
      <c r="L34" s="0" t="n">
        <v>0</v>
      </c>
      <c r="M34" s="9"/>
    </row>
    <row r="35" customFormat="false" ht="12.5" hidden="false" customHeight="false" outlineLevel="0" collapsed="false">
      <c r="A35" s="6" t="n">
        <v>45717</v>
      </c>
      <c r="B35" s="0" t="n">
        <v>13</v>
      </c>
      <c r="C35" s="0" t="n">
        <v>0</v>
      </c>
      <c r="D35" s="0" t="n">
        <v>0</v>
      </c>
      <c r="E35" s="0" t="n">
        <f aca="false">B35+C35-D35</f>
        <v>13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230769230769231</v>
      </c>
      <c r="J35" s="8" t="n">
        <f aca="false">(D24+D25+D26+D27+D28+D29+D30+D31+D32+D33+D34+D35)/((B24+E35)/2)</f>
        <v>0.230769230769231</v>
      </c>
      <c r="K35" s="8" t="n">
        <f aca="false">((L24-O24)+(L25-O25)+(L26-O26)+(L27-O27)+(L28-O28)+(L29-O29)+(L30-O30)+(L31-O31)+(L32-O32)+(L33-O33)+(L34-O34)+(L35-O35))/((B24+E35)/2)</f>
        <v>0.153846153846154</v>
      </c>
      <c r="L35" s="0" t="n">
        <v>0</v>
      </c>
      <c r="M35" s="9"/>
      <c r="P35" s="9"/>
    </row>
    <row r="36" customFormat="false" ht="12.5" hidden="false" customHeight="false" outlineLevel="0" collapsed="false">
      <c r="A36" s="6" t="n">
        <v>45748</v>
      </c>
      <c r="B36" s="0" t="n">
        <v>13</v>
      </c>
      <c r="C36" s="0" t="n">
        <v>0</v>
      </c>
      <c r="D36" s="0" t="n">
        <v>0</v>
      </c>
      <c r="E36" s="0" t="n">
        <f aca="false">B36+C36-D36</f>
        <v>13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230769230769231</v>
      </c>
      <c r="J36" s="8" t="n">
        <f aca="false">(D25+D26+D27+D28+D29+D30+D31+D32+D33+D34+D35+D36)/((B25+E36)/2)</f>
        <v>0.230769230769231</v>
      </c>
      <c r="K36" s="8" t="n">
        <f aca="false">((L25-O25)+(L26-O26)+(L27-O27)+(L28-O28)+(L29-O29)+(L30-O30)+(L31-O31)+(L32-O32)+(L33-O33)+(L34-O34)+(L35-O35)+(L36-O36))/((B25+E36)/2)</f>
        <v>0.153846153846154</v>
      </c>
      <c r="L36" s="0" t="n">
        <v>0</v>
      </c>
      <c r="P36" s="9"/>
    </row>
    <row r="37" customFormat="false" ht="12.5" hidden="false" customHeight="false" outlineLevel="0" collapsed="false">
      <c r="A37" s="6" t="n">
        <v>45778</v>
      </c>
      <c r="B37" s="0" t="n">
        <v>13</v>
      </c>
      <c r="C37" s="0" t="n">
        <v>0</v>
      </c>
      <c r="D37" s="0" t="n">
        <v>0</v>
      </c>
      <c r="E37" s="0" t="n">
        <f aca="false">B37+C37-D37</f>
        <v>13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</v>
      </c>
      <c r="I37" s="8" t="n">
        <f aca="false">(D27+D28+D29+D30+D31+D32+D33+D34+D35+D36+D37)/(($B$27+E37)/2)</f>
        <v>0.230769230769231</v>
      </c>
      <c r="J37" s="8" t="n">
        <f aca="false">(D26+D27+D28+D29+D30+D31+D32+D33+D34+D35+D36+D37)/((B26+E37)/2)</f>
        <v>0.230769230769231</v>
      </c>
      <c r="K37" s="8" t="n">
        <f aca="false">((L26-O26)+(L27-O27)+(L28-O28)+(L29-O29)+(L30-O30)+(L31-O31)+(L32-O32)+(L33-O33)+(L34-O34)+(L35-O35)+(L36-O36)+(L37-O37))/((B26+E37)/2)</f>
        <v>0.153846153846154</v>
      </c>
      <c r="L37" s="0" t="n">
        <v>0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n">
        <f aca="false">(D33+D34+D35+D36+D37+D38)/(($B$33+E38)/2)</f>
        <v>0</v>
      </c>
      <c r="I38" s="8" t="n">
        <f aca="false">(D27+D28+D29+D30+D31+D32+D33+D34+D35+D36+D37+D38)/(($B$27+E38)/2)</f>
        <v>0.461538461538462</v>
      </c>
      <c r="J38" s="8" t="n">
        <f aca="false">(D27+D28+D29+D30+D31+D32+D33+D34+D35+D36+D37+D38)/((B27+E38)/2)</f>
        <v>0.461538461538462</v>
      </c>
      <c r="K38" s="8" t="n">
        <f aca="false">((L27-O27)+(L28-O28)+(L29-O29)+(L30-O30)+(L31-O31)+(L32-O32)+(L33-O33)+(L34-O34)+(L35-O35)+(L36-O36)+(L37-O37)+(L38-O38))/((B27+E38)/2)</f>
        <v>0.307692307692308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n">
        <f aca="false">(D33+D34+D35+D36+D37+D38+D39)/(($B$33+E39)/2)</f>
        <v>0</v>
      </c>
      <c r="I39" s="8" t="e">
        <f aca="false">D39/(($B$39+E39)/2)</f>
        <v>#DIV/0!</v>
      </c>
      <c r="J39" s="8" t="n">
        <f aca="false">(D28+D29+D30+D31+D32+D33+D34+D35+D36+D37+D38+D39)/((B28+E39)/2)</f>
        <v>0.166666666666667</v>
      </c>
      <c r="K39" s="8" t="n">
        <f aca="false">((L28-O28)+(L29-O29)+(L30-O30)+(L31-O31)+(L32-O32)+(L33-O33)+(L34-O34)+(L35-O35)+(L36-O36)+(L37-O37)+(L38-O38)+(L39-O39))/((B28+E39)/2)</f>
        <v>0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n">
        <f aca="false">(D33+D34+D35+D36+D37+D38+D39+D40)/(($B$33+E40)/2)</f>
        <v>0</v>
      </c>
      <c r="I40" s="8" t="e">
        <f aca="false">(D39+D40)/(($B$39+E40)/2)</f>
        <v>#DIV/0!</v>
      </c>
      <c r="J40" s="8" t="n">
        <f aca="false">(D29+D30+D31+D32+D33+D34+D35+D36+D37+D38+D39+D40)/((B29+E40)/2)</f>
        <v>0.153846153846154</v>
      </c>
      <c r="K40" s="8" t="n">
        <f aca="false">((L29-O29)+(L30-O30)+(L31-O31)+(L32-O32)+(L33-O33)+(L34-O34)+(L35-O35)+(L36-O36)+(L37-O37)+(L38-O38)+(L39-O39)+(L40-O40))/((B29+E40)/2)</f>
        <v>0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n">
        <f aca="false">(D33+D34+D35+D36+D37+D38+D39+D40+D41)/(($B$33+E41)/2)</f>
        <v>0</v>
      </c>
      <c r="I41" s="8" t="e">
        <f aca="false">(D39+D40+D41)/(($B$39+E41)/2)</f>
        <v>#DIV/0!</v>
      </c>
      <c r="J41" s="8" t="n">
        <f aca="false">(D30+D31+D32+D33+D34+D35+D36+D37+D38+D39+D40+D41)/((B30+E41)/2)</f>
        <v>0.153846153846154</v>
      </c>
      <c r="K41" s="8" t="n">
        <f aca="false">((L30-O30)+(L31-O31)+(L32-O32)+(L33-O33)+(L34-O34)+(L35-O35)+(L36-O36)+(L37-O37)+(L38-O38)+(L39-O39)+(L40-O40)+(L41-O41))/((B30+E41)/2)</f>
        <v>0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n">
        <f aca="false">(D33+D34+D35+D36+D37+D38+D39+D40+D41+D42)/(($B$33+E42)/2)</f>
        <v>0</v>
      </c>
      <c r="I42" s="8" t="e">
        <f aca="false">(D39+D40+D41+D42)/(($B$39+E42)/2)</f>
        <v>#DIV/0!</v>
      </c>
      <c r="J42" s="8" t="n">
        <f aca="false">(D31+D32+D33+D34+D35+D36+D37+D38+D39+D40+D41+D42)/((B31+E42)/2)</f>
        <v>0.153846153846154</v>
      </c>
      <c r="K42" s="8" t="n">
        <f aca="false">((L31-O31)+(L32-O32)+(L33-O33)+(L34-O34)+(L35-O35)+(L36-O36)+(L37-O37)+(L38-O38)+(L39-O39)+(L40-O40)+(L41-O41)+(L42-O42))/((B31+E42)/2)</f>
        <v>0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n">
        <f aca="false">(D33+D34+D35+D36+D37+D38+D39+D40+D41+D42+D43)/(($B$33+E43)/2)</f>
        <v>0</v>
      </c>
      <c r="I43" s="8" t="e">
        <f aca="false">(D39+D40+D41+D42+D43)/(($B$39+E43)/2)</f>
        <v>#DIV/0!</v>
      </c>
      <c r="J43" s="8" t="n">
        <f aca="false">(D32+D33+D34+D35+D36+D37+D38+D39+D40+D41+D42+D43)/((B32+E43)/2)</f>
        <v>0.153846153846154</v>
      </c>
      <c r="K43" s="8" t="n">
        <f aca="false">((L32-O32)+(L33-O33)+(L34-O34)+(L35-O35)+(L36-O36)+(L37-O37)+(L38-O38)+(L39-O39)+(L40-O40)+(L41-O41)+(L42-O42)+(L43-O43))/((B32+E43)/2)</f>
        <v>0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n">
        <f aca="false">(D33+D34+D35+D36+D37+D38+D39+D40+D41+D42+D43+D44)/(($B$33+E44)/2)</f>
        <v>0</v>
      </c>
      <c r="I44" s="8" t="e">
        <f aca="false">(D39+D40+D41+D42+D43+D44)/(($B$39+E44)/2)</f>
        <v>#DIV/0!</v>
      </c>
      <c r="J44" s="8" t="n">
        <f aca="false">(D33+D34+D35+D36+D37+D38+D39+D40+D41+D42+D43+D44)/((B33+E44)/2)</f>
        <v>0</v>
      </c>
      <c r="K44" s="8" t="n">
        <f aca="false">((L33-O33)+(L34-O34)+(L35-O35)+(L36-O36)+(L37-O37)+(L38-O38)+(L39-O39)+(L40-O40)+(L41-O41)+(L42-O42)+(L43-O43)+(L44-O44))/((B33+E44)/2)</f>
        <v>0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n">
        <f aca="false">(D34+D35+D36+D37+D38+D39+D40+D41+D42+D43+D44+D45)/((B34+E45)/2)</f>
        <v>0</v>
      </c>
      <c r="K45" s="8" t="n">
        <f aca="false">((L34-O34)+(L35-O35)+(L36-O36)+(L37-O37)+(L38-O38)+(L39-O39)+(L40-O40)+(L41-O41)+(L42-O42)+(L43-O43)+(L44-O44)+(L45-O45))/((B34+E45)/2)</f>
        <v>0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n">
        <f aca="false">(D35+D36+D37+D38+D39+D40+D41+D42+D43+D44+D45+D46)/((B35+E46)/2)</f>
        <v>0</v>
      </c>
      <c r="K46" s="8" t="n">
        <f aca="false">((L35-O35)+(L36-O36)+(L37-O37)+(L38-O38)+(L39-O39)+(L40-O40)+(L41-O41)+(L42-O42)+(L43-O43)+(L44-O44)+(L45-O45)+(L46-O46))/((B35+E46)/2)</f>
        <v>0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n">
        <f aca="false">(D36+D37+D38+D39+D40+D41+D42+D43+D44+D45+D46+D47)/((B36+E47)/2)</f>
        <v>0</v>
      </c>
      <c r="K47" s="8" t="n">
        <f aca="false">((L36-O36)+(L37-O37)+(L38-O38)+(L39-O39)+(L40-O40)+(L41-O41)+(L42-O42)+(L43-O43)+(L44-O44)+(L45-O45)+(L46-O46)+(L47-O47))/((B36+E47)/2)</f>
        <v>0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n">
        <f aca="false">(D37+D38+D39+D40+D41+D42+D43+D44+D45+D46+D47+D48)/((B37+E48)/2)</f>
        <v>0</v>
      </c>
      <c r="K48" s="8" t="n">
        <f aca="false">((L37-O37)+(L38-O38)+(L39-O39)+(L40-O40)+(L41-O41)+(L42-O42)+(L43-O43)+(L44-O44)+(L45-O45)+(L46-O46)+(L47-O47)+(L48-O48))/((B37+E48)/2)</f>
        <v>0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5-06-13T2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